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91">
  <si>
    <t xml:space="preserve">Приложение 3 к решению Думы</t>
  </si>
  <si>
    <t xml:space="preserve">Михайловского муниципального района</t>
  </si>
  <si>
    <t xml:space="preserve">№ 27 от 26.11.2015г.</t>
  </si>
  <si>
    <t xml:space="preserve">Расходы</t>
  </si>
  <si>
    <t xml:space="preserve">районного бюджета за 9 мес. 2015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14"/>
    <col collapsed="false" customWidth="true" hidden="false" outlineLevel="0" max="27" min="27" style="1" width="14.28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.75" hidden="false" customHeight="false" outlineLevel="0" collapsed="false"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12.75" hidden="false" customHeight="false" outlineLevel="0" collapsed="false">
      <c r="B7" s="1"/>
      <c r="X7" s="1"/>
      <c r="Y7" s="1"/>
    </row>
    <row r="8" customFormat="false" ht="30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1"/>
      <c r="Y8" s="1"/>
    </row>
    <row r="9" customFormat="false" ht="57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1"/>
      <c r="Y9" s="1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Y10" s="12" t="s">
        <v>5</v>
      </c>
    </row>
    <row r="11" customFormat="false" ht="48" hidden="false" customHeight="fals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3" t="s">
        <v>12</v>
      </c>
      <c r="H11" s="15" t="s">
        <v>12</v>
      </c>
      <c r="I11" s="16" t="s">
        <v>12</v>
      </c>
      <c r="J11" s="16" t="s">
        <v>12</v>
      </c>
      <c r="K11" s="16" t="s">
        <v>12</v>
      </c>
      <c r="L11" s="16" t="s">
        <v>12</v>
      </c>
      <c r="M11" s="16" t="s">
        <v>12</v>
      </c>
      <c r="N11" s="16" t="s">
        <v>12</v>
      </c>
      <c r="O11" s="16" t="s">
        <v>12</v>
      </c>
      <c r="P11" s="16" t="s">
        <v>12</v>
      </c>
      <c r="Q11" s="16" t="s">
        <v>12</v>
      </c>
      <c r="R11" s="16" t="s">
        <v>12</v>
      </c>
      <c r="S11" s="16" t="s">
        <v>12</v>
      </c>
      <c r="T11" s="16" t="s">
        <v>12</v>
      </c>
      <c r="U11" s="16" t="s">
        <v>12</v>
      </c>
      <c r="V11" s="16" t="s">
        <v>12</v>
      </c>
      <c r="W11" s="17" t="s">
        <v>12</v>
      </c>
      <c r="X11" s="18" t="s">
        <v>13</v>
      </c>
      <c r="Y11" s="19" t="s">
        <v>14</v>
      </c>
      <c r="Z11" s="16" t="s">
        <v>15</v>
      </c>
      <c r="AA11" s="16" t="s">
        <v>16</v>
      </c>
    </row>
    <row r="12" customFormat="false" ht="29.25" hidden="false" customHeight="false" outlineLevel="0" collapsed="false">
      <c r="A12" s="20" t="s">
        <v>17</v>
      </c>
      <c r="B12" s="21" t="n">
        <v>951</v>
      </c>
      <c r="C12" s="21" t="s">
        <v>18</v>
      </c>
      <c r="D12" s="21" t="s">
        <v>19</v>
      </c>
      <c r="E12" s="21" t="s">
        <v>20</v>
      </c>
      <c r="F12" s="22"/>
      <c r="G12" s="23" t="n">
        <f aca="false">G13+G172+G178+G185+G226+G255+G275+G305+G326+G336+G349+G355</f>
        <v>149188.686</v>
      </c>
      <c r="H12" s="23" t="n">
        <f aca="false">H13+H172+H178+H185+H226+H255+H275+H305+H326+H336+H349+H355</f>
        <v>149244.686</v>
      </c>
      <c r="I12" s="23" t="n">
        <f aca="false">I13+I172+I178+I185+I226+I255+I275+I305+I326+I336+I349+I355</f>
        <v>149300.686</v>
      </c>
      <c r="J12" s="23" t="n">
        <f aca="false">J13+J172+J178+J185+J226+J255+J275+J305+J326+J336+J349+J355</f>
        <v>149356.686</v>
      </c>
      <c r="K12" s="23" t="n">
        <f aca="false">K13+K172+K178+K185+K226+K255+K275+K305+K326+K336+K349+K355</f>
        <v>149412.686</v>
      </c>
      <c r="L12" s="23" t="n">
        <f aca="false">L13+L172+L178+L185+L226+L255+L275+L305+L326+L336+L349+L355</f>
        <v>149468.686</v>
      </c>
      <c r="M12" s="23" t="n">
        <f aca="false">M13+M172+M178+M185+M226+M255+M275+M305+M326+M336+M349+M355</f>
        <v>149524.686</v>
      </c>
      <c r="N12" s="23" t="n">
        <f aca="false">N13+N172+N178+N185+N226+N255+N275+N305+N326+N336+N349+N355</f>
        <v>149580.686</v>
      </c>
      <c r="O12" s="23" t="n">
        <f aca="false">O13+O172+O178+O185+O226+O255+O275+O305+O326+O336+O349+O355</f>
        <v>149636.686</v>
      </c>
      <c r="P12" s="23" t="n">
        <f aca="false">P13+P172+P178+P185+P226+P255+P275+P305+P326+P336+P349+P355</f>
        <v>149692.686</v>
      </c>
      <c r="Q12" s="23" t="n">
        <f aca="false">Q13+Q172+Q178+Q185+Q226+Q255+Q275+Q305+Q326+Q336+Q349+Q355</f>
        <v>149748.686</v>
      </c>
      <c r="R12" s="23" t="n">
        <f aca="false">R13+R172+R178+R185+R226+R255+R275+R305+R326+R336+R349+R355</f>
        <v>149804.686</v>
      </c>
      <c r="S12" s="23" t="n">
        <f aca="false">S13+S172+S178+S185+S226+S255+S275+S305+S326+S336+S349+S355</f>
        <v>149860.686</v>
      </c>
      <c r="T12" s="23" t="n">
        <f aca="false">T13+T172+T178+T185+T226+T255+T275+T305+T326+T336+T349+T355</f>
        <v>149916.686</v>
      </c>
      <c r="U12" s="23" t="n">
        <f aca="false">U13+U172+U178+U185+U226+U255+U275+U305+U326+U336+U349+U355</f>
        <v>149972.686</v>
      </c>
      <c r="V12" s="23" t="n">
        <f aca="false">V13+V172+V178+V185+V226+V255+V275+V305+V326+V336+V349+V355</f>
        <v>150028.686</v>
      </c>
      <c r="W12" s="23" t="n">
        <f aca="false">W13+W172+W178+W185+W226+W255+W275+W305+W326+W336+W349+W355</f>
        <v>150084.686</v>
      </c>
      <c r="X12" s="23" t="n">
        <f aca="false">X13+X172+X178+X185+X226+X255+X275+X305+X326+X336+X349+X355</f>
        <v>150140.686</v>
      </c>
      <c r="Y12" s="23" t="n">
        <f aca="false">Y13+Y172+Y178+Y185+Y226+Y255+Y275+Y305+Y326+Y336+Y349+Y355</f>
        <v>150196.686</v>
      </c>
      <c r="Z12" s="23" t="n">
        <f aca="false">Z13+Z172+Z178+Z185+Z226+Z255+Z275+Z305+Z326+Z336+Z349+Z355</f>
        <v>85174.815</v>
      </c>
      <c r="AA12" s="24" t="n">
        <f aca="false">Z12/G12*100</f>
        <v>57.0920069635844</v>
      </c>
    </row>
    <row r="13" customFormat="false" ht="18.75" hidden="false" customHeight="true" outlineLevel="2" collapsed="false">
      <c r="A13" s="25" t="s">
        <v>21</v>
      </c>
      <c r="B13" s="26" t="n">
        <v>951</v>
      </c>
      <c r="C13" s="27" t="s">
        <v>22</v>
      </c>
      <c r="D13" s="27" t="s">
        <v>19</v>
      </c>
      <c r="E13" s="27" t="s">
        <v>20</v>
      </c>
      <c r="F13" s="27"/>
      <c r="G13" s="28" t="n">
        <f aca="false">G14+G21+G43+G62+G78+G83+G56+G72</f>
        <v>75294.732</v>
      </c>
      <c r="H13" s="28" t="n">
        <f aca="false">H14+H21+H43+H62+H78+H83+H56+H72</f>
        <v>75315.732</v>
      </c>
      <c r="I13" s="28" t="n">
        <f aca="false">I14+I21+I43+I62+I78+I83+I56+I72</f>
        <v>75336.732</v>
      </c>
      <c r="J13" s="28" t="n">
        <f aca="false">J14+J21+J43+J62+J78+J83+J56+J72</f>
        <v>75357.732</v>
      </c>
      <c r="K13" s="28" t="n">
        <f aca="false">K14+K21+K43+K62+K78+K83+K56+K72</f>
        <v>75378.732</v>
      </c>
      <c r="L13" s="28" t="n">
        <f aca="false">L14+L21+L43+L62+L78+L83+L56+L72</f>
        <v>75399.732</v>
      </c>
      <c r="M13" s="28" t="n">
        <f aca="false">M14+M21+M43+M62+M78+M83+M56+M72</f>
        <v>75420.732</v>
      </c>
      <c r="N13" s="28" t="n">
        <f aca="false">N14+N21+N43+N62+N78+N83+N56+N72</f>
        <v>75441.732</v>
      </c>
      <c r="O13" s="28" t="n">
        <f aca="false">O14+O21+O43+O62+O78+O83+O56+O72</f>
        <v>75462.732</v>
      </c>
      <c r="P13" s="28" t="n">
        <f aca="false">P14+P21+P43+P62+P78+P83+P56+P72</f>
        <v>75483.732</v>
      </c>
      <c r="Q13" s="28" t="n">
        <f aca="false">Q14+Q21+Q43+Q62+Q78+Q83+Q56+Q72</f>
        <v>75504.732</v>
      </c>
      <c r="R13" s="28" t="n">
        <f aca="false">R14+R21+R43+R62+R78+R83+R56+R72</f>
        <v>75525.732</v>
      </c>
      <c r="S13" s="28" t="n">
        <f aca="false">S14+S21+S43+S62+S78+S83+S56+S72</f>
        <v>75546.732</v>
      </c>
      <c r="T13" s="28" t="n">
        <f aca="false">T14+T21+T43+T62+T78+T83+T56+T72</f>
        <v>75567.732</v>
      </c>
      <c r="U13" s="28" t="n">
        <f aca="false">U14+U21+U43+U62+U78+U83+U56+U72</f>
        <v>75588.732</v>
      </c>
      <c r="V13" s="28" t="n">
        <f aca="false">V14+V21+V43+V62+V78+V83+V56+V72</f>
        <v>75609.732</v>
      </c>
      <c r="W13" s="28" t="n">
        <f aca="false">W14+W21+W43+W62+W78+W83+W56+W72</f>
        <v>75630.732</v>
      </c>
      <c r="X13" s="28" t="n">
        <f aca="false">X14+X21+X43+X62+X78+X83+X56+X72</f>
        <v>75651.732</v>
      </c>
      <c r="Y13" s="28" t="n">
        <f aca="false">Y14+Y21+Y43+Y62+Y78+Y83+Y56+Y72</f>
        <v>75672.732</v>
      </c>
      <c r="Z13" s="28" t="n">
        <f aca="false">Z14+Z21+Z43+Z62+Z78+Z83+Z56+Z72</f>
        <v>42205.327</v>
      </c>
      <c r="AA13" s="24" t="n">
        <f aca="false">Z13/G13*100</f>
        <v>56.0534925604091</v>
      </c>
    </row>
    <row r="14" customFormat="false" ht="32.25" hidden="false" customHeight="true" outlineLevel="3" collapsed="false">
      <c r="A14" s="29" t="s">
        <v>23</v>
      </c>
      <c r="B14" s="30" t="n">
        <v>951</v>
      </c>
      <c r="C14" s="31" t="s">
        <v>24</v>
      </c>
      <c r="D14" s="31" t="s">
        <v>19</v>
      </c>
      <c r="E14" s="31" t="s">
        <v>20</v>
      </c>
      <c r="F14" s="31"/>
      <c r="G14" s="32" t="n">
        <f aca="false">G15</f>
        <v>1716.18</v>
      </c>
      <c r="H14" s="32" t="n">
        <f aca="false">H15</f>
        <v>1716.18</v>
      </c>
      <c r="I14" s="32" t="n">
        <f aca="false">I15</f>
        <v>1716.18</v>
      </c>
      <c r="J14" s="32" t="n">
        <f aca="false">J15</f>
        <v>1716.18</v>
      </c>
      <c r="K14" s="32" t="n">
        <f aca="false">K15</f>
        <v>1716.18</v>
      </c>
      <c r="L14" s="32" t="n">
        <f aca="false">L15</f>
        <v>1716.18</v>
      </c>
      <c r="M14" s="32" t="n">
        <f aca="false">M15</f>
        <v>1716.18</v>
      </c>
      <c r="N14" s="32" t="n">
        <f aca="false">N15</f>
        <v>1716.18</v>
      </c>
      <c r="O14" s="32" t="n">
        <f aca="false">O15</f>
        <v>1716.18</v>
      </c>
      <c r="P14" s="32" t="n">
        <f aca="false">P15</f>
        <v>1716.18</v>
      </c>
      <c r="Q14" s="32" t="n">
        <f aca="false">Q15</f>
        <v>1716.18</v>
      </c>
      <c r="R14" s="32" t="n">
        <f aca="false">R15</f>
        <v>1716.18</v>
      </c>
      <c r="S14" s="32" t="n">
        <f aca="false">S15</f>
        <v>1716.18</v>
      </c>
      <c r="T14" s="32" t="n">
        <f aca="false">T15</f>
        <v>1716.18</v>
      </c>
      <c r="U14" s="32" t="n">
        <f aca="false">U15</f>
        <v>1716.18</v>
      </c>
      <c r="V14" s="32" t="n">
        <f aca="false">V15</f>
        <v>1716.18</v>
      </c>
      <c r="W14" s="32" t="n">
        <f aca="false">W15</f>
        <v>1716.18</v>
      </c>
      <c r="X14" s="32" t="n">
        <f aca="false">X15</f>
        <v>1716.18</v>
      </c>
      <c r="Y14" s="32" t="n">
        <f aca="false">Y15</f>
        <v>1716.18</v>
      </c>
      <c r="Z14" s="33" t="n">
        <f aca="false">Z15</f>
        <v>1641.795</v>
      </c>
      <c r="AA14" s="24" t="n">
        <f aca="false">Z14/G14*100</f>
        <v>95.6656644407929</v>
      </c>
    </row>
    <row r="15" customFormat="false" ht="34.5" hidden="false" customHeight="true" outlineLevel="3" collapsed="false">
      <c r="A15" s="34" t="s">
        <v>25</v>
      </c>
      <c r="B15" s="35" t="n">
        <v>951</v>
      </c>
      <c r="C15" s="36" t="s">
        <v>24</v>
      </c>
      <c r="D15" s="36" t="s">
        <v>26</v>
      </c>
      <c r="E15" s="36" t="s">
        <v>20</v>
      </c>
      <c r="F15" s="36"/>
      <c r="G15" s="37" t="n">
        <f aca="false">G16</f>
        <v>1716.18</v>
      </c>
      <c r="H15" s="37" t="n">
        <f aca="false">H16</f>
        <v>1716.18</v>
      </c>
      <c r="I15" s="37" t="n">
        <f aca="false">I16</f>
        <v>1716.18</v>
      </c>
      <c r="J15" s="37" t="n">
        <f aca="false">J16</f>
        <v>1716.18</v>
      </c>
      <c r="K15" s="37" t="n">
        <f aca="false">K16</f>
        <v>1716.18</v>
      </c>
      <c r="L15" s="37" t="n">
        <f aca="false">L16</f>
        <v>1716.18</v>
      </c>
      <c r="M15" s="37" t="n">
        <f aca="false">M16</f>
        <v>1716.18</v>
      </c>
      <c r="N15" s="37" t="n">
        <f aca="false">N16</f>
        <v>1716.18</v>
      </c>
      <c r="O15" s="37" t="n">
        <f aca="false">O16</f>
        <v>1716.18</v>
      </c>
      <c r="P15" s="37" t="n">
        <f aca="false">P16</f>
        <v>1716.18</v>
      </c>
      <c r="Q15" s="37" t="n">
        <f aca="false">Q16</f>
        <v>1716.18</v>
      </c>
      <c r="R15" s="37" t="n">
        <f aca="false">R16</f>
        <v>1716.18</v>
      </c>
      <c r="S15" s="37" t="n">
        <f aca="false">S16</f>
        <v>1716.18</v>
      </c>
      <c r="T15" s="37" t="n">
        <f aca="false">T16</f>
        <v>1716.18</v>
      </c>
      <c r="U15" s="37" t="n">
        <f aca="false">U16</f>
        <v>1716.18</v>
      </c>
      <c r="V15" s="37" t="n">
        <f aca="false">V16</f>
        <v>1716.18</v>
      </c>
      <c r="W15" s="37" t="n">
        <f aca="false">W16</f>
        <v>1716.18</v>
      </c>
      <c r="X15" s="37" t="n">
        <f aca="false">X16</f>
        <v>1716.18</v>
      </c>
      <c r="Y15" s="37" t="n">
        <f aca="false">Y16</f>
        <v>1716.18</v>
      </c>
      <c r="Z15" s="38" t="n">
        <f aca="false">Z16</f>
        <v>1641.795</v>
      </c>
      <c r="AA15" s="24" t="n">
        <f aca="false">Z15/G15*100</f>
        <v>95.6656644407929</v>
      </c>
    </row>
    <row r="16" customFormat="false" ht="36" hidden="false" customHeight="true" outlineLevel="3" collapsed="false">
      <c r="A16" s="34" t="s">
        <v>27</v>
      </c>
      <c r="B16" s="35" t="n">
        <v>951</v>
      </c>
      <c r="C16" s="36" t="s">
        <v>24</v>
      </c>
      <c r="D16" s="36" t="s">
        <v>28</v>
      </c>
      <c r="E16" s="36" t="s">
        <v>20</v>
      </c>
      <c r="F16" s="36"/>
      <c r="G16" s="37" t="n">
        <f aca="false">G17</f>
        <v>1716.18</v>
      </c>
      <c r="H16" s="37" t="n">
        <f aca="false">H17</f>
        <v>1716.18</v>
      </c>
      <c r="I16" s="37" t="n">
        <f aca="false">I17</f>
        <v>1716.18</v>
      </c>
      <c r="J16" s="37" t="n">
        <f aca="false">J17</f>
        <v>1716.18</v>
      </c>
      <c r="K16" s="37" t="n">
        <f aca="false">K17</f>
        <v>1716.18</v>
      </c>
      <c r="L16" s="37" t="n">
        <f aca="false">L17</f>
        <v>1716.18</v>
      </c>
      <c r="M16" s="37" t="n">
        <f aca="false">M17</f>
        <v>1716.18</v>
      </c>
      <c r="N16" s="37" t="n">
        <f aca="false">N17</f>
        <v>1716.18</v>
      </c>
      <c r="O16" s="37" t="n">
        <f aca="false">O17</f>
        <v>1716.18</v>
      </c>
      <c r="P16" s="37" t="n">
        <f aca="false">P17</f>
        <v>1716.18</v>
      </c>
      <c r="Q16" s="37" t="n">
        <f aca="false">Q17</f>
        <v>1716.18</v>
      </c>
      <c r="R16" s="37" t="n">
        <f aca="false">R17</f>
        <v>1716.18</v>
      </c>
      <c r="S16" s="37" t="n">
        <f aca="false">S17</f>
        <v>1716.18</v>
      </c>
      <c r="T16" s="37" t="n">
        <f aca="false">T17</f>
        <v>1716.18</v>
      </c>
      <c r="U16" s="37" t="n">
        <f aca="false">U17</f>
        <v>1716.18</v>
      </c>
      <c r="V16" s="37" t="n">
        <f aca="false">V17</f>
        <v>1716.18</v>
      </c>
      <c r="W16" s="37" t="n">
        <f aca="false">W17</f>
        <v>1716.18</v>
      </c>
      <c r="X16" s="37" t="n">
        <f aca="false">X17</f>
        <v>1716.18</v>
      </c>
      <c r="Y16" s="37" t="n">
        <f aca="false">Y17</f>
        <v>1716.18</v>
      </c>
      <c r="Z16" s="38" t="n">
        <f aca="false">Z17</f>
        <v>1641.795</v>
      </c>
      <c r="AA16" s="24" t="n">
        <f aca="false">Z16/G16*100</f>
        <v>95.6656644407929</v>
      </c>
    </row>
    <row r="17" customFormat="false" ht="20.25" hidden="false" customHeight="true" outlineLevel="3" collapsed="false">
      <c r="A17" s="39" t="s">
        <v>29</v>
      </c>
      <c r="B17" s="40" t="n">
        <v>951</v>
      </c>
      <c r="C17" s="41" t="s">
        <v>24</v>
      </c>
      <c r="D17" s="41" t="s">
        <v>30</v>
      </c>
      <c r="E17" s="41" t="s">
        <v>20</v>
      </c>
      <c r="F17" s="41"/>
      <c r="G17" s="42" t="n">
        <f aca="false">G18</f>
        <v>1716.18</v>
      </c>
      <c r="H17" s="42" t="n">
        <f aca="false">H18</f>
        <v>1716.18</v>
      </c>
      <c r="I17" s="42" t="n">
        <f aca="false">I18</f>
        <v>1716.18</v>
      </c>
      <c r="J17" s="42" t="n">
        <f aca="false">J18</f>
        <v>1716.18</v>
      </c>
      <c r="K17" s="42" t="n">
        <f aca="false">K18</f>
        <v>1716.18</v>
      </c>
      <c r="L17" s="42" t="n">
        <f aca="false">L18</f>
        <v>1716.18</v>
      </c>
      <c r="M17" s="42" t="n">
        <f aca="false">M18</f>
        <v>1716.18</v>
      </c>
      <c r="N17" s="42" t="n">
        <f aca="false">N18</f>
        <v>1716.18</v>
      </c>
      <c r="O17" s="42" t="n">
        <f aca="false">O18</f>
        <v>1716.18</v>
      </c>
      <c r="P17" s="42" t="n">
        <f aca="false">P18</f>
        <v>1716.18</v>
      </c>
      <c r="Q17" s="42" t="n">
        <f aca="false">Q18</f>
        <v>1716.18</v>
      </c>
      <c r="R17" s="42" t="n">
        <f aca="false">R18</f>
        <v>1716.18</v>
      </c>
      <c r="S17" s="42" t="n">
        <f aca="false">S18</f>
        <v>1716.18</v>
      </c>
      <c r="T17" s="42" t="n">
        <f aca="false">T18</f>
        <v>1716.18</v>
      </c>
      <c r="U17" s="42" t="n">
        <f aca="false">U18</f>
        <v>1716.18</v>
      </c>
      <c r="V17" s="42" t="n">
        <f aca="false">V18</f>
        <v>1716.18</v>
      </c>
      <c r="W17" s="42" t="n">
        <f aca="false">W18</f>
        <v>1716.18</v>
      </c>
      <c r="X17" s="42" t="n">
        <f aca="false">X18</f>
        <v>1716.18</v>
      </c>
      <c r="Y17" s="42" t="n">
        <f aca="false">Y18</f>
        <v>1716.18</v>
      </c>
      <c r="Z17" s="43" t="n">
        <f aca="false">Z18</f>
        <v>1641.795</v>
      </c>
      <c r="AA17" s="24" t="n">
        <f aca="false">Z17/G17*100</f>
        <v>95.6656644407929</v>
      </c>
    </row>
    <row r="18" customFormat="false" ht="31.5" hidden="false" customHeight="true" outlineLevel="3" collapsed="false">
      <c r="A18" s="44" t="s">
        <v>31</v>
      </c>
      <c r="B18" s="45" t="n">
        <v>951</v>
      </c>
      <c r="C18" s="46" t="s">
        <v>24</v>
      </c>
      <c r="D18" s="46" t="s">
        <v>30</v>
      </c>
      <c r="E18" s="46" t="s">
        <v>32</v>
      </c>
      <c r="F18" s="46"/>
      <c r="G18" s="47" t="n">
        <f aca="false">G19+G20</f>
        <v>1716.18</v>
      </c>
      <c r="H18" s="47" t="n">
        <f aca="false">H19+H20</f>
        <v>1716.18</v>
      </c>
      <c r="I18" s="47" t="n">
        <f aca="false">I19+I20</f>
        <v>1716.18</v>
      </c>
      <c r="J18" s="47" t="n">
        <f aca="false">J19+J20</f>
        <v>1716.18</v>
      </c>
      <c r="K18" s="47" t="n">
        <f aca="false">K19+K20</f>
        <v>1716.18</v>
      </c>
      <c r="L18" s="47" t="n">
        <f aca="false">L19+L20</f>
        <v>1716.18</v>
      </c>
      <c r="M18" s="47" t="n">
        <f aca="false">M19+M20</f>
        <v>1716.18</v>
      </c>
      <c r="N18" s="47" t="n">
        <f aca="false">N19+N20</f>
        <v>1716.18</v>
      </c>
      <c r="O18" s="47" t="n">
        <f aca="false">O19+O20</f>
        <v>1716.18</v>
      </c>
      <c r="P18" s="47" t="n">
        <f aca="false">P19+P20</f>
        <v>1716.18</v>
      </c>
      <c r="Q18" s="47" t="n">
        <f aca="false">Q19+Q20</f>
        <v>1716.18</v>
      </c>
      <c r="R18" s="47" t="n">
        <f aca="false">R19+R20</f>
        <v>1716.18</v>
      </c>
      <c r="S18" s="47" t="n">
        <f aca="false">S19+S20</f>
        <v>1716.18</v>
      </c>
      <c r="T18" s="47" t="n">
        <f aca="false">T19+T20</f>
        <v>1716.18</v>
      </c>
      <c r="U18" s="47" t="n">
        <f aca="false">U19+U20</f>
        <v>1716.18</v>
      </c>
      <c r="V18" s="47" t="n">
        <f aca="false">V19+V20</f>
        <v>1716.18</v>
      </c>
      <c r="W18" s="47" t="n">
        <f aca="false">W19+W20</f>
        <v>1716.18</v>
      </c>
      <c r="X18" s="47" t="n">
        <f aca="false">X19+X20</f>
        <v>1716.18</v>
      </c>
      <c r="Y18" s="47" t="n">
        <f aca="false">Y19+Y20</f>
        <v>1716.18</v>
      </c>
      <c r="Z18" s="48" t="n">
        <f aca="false">Z19+Z20</f>
        <v>1641.795</v>
      </c>
      <c r="AA18" s="24" t="n">
        <f aca="false">Z18/G18*100</f>
        <v>95.6656644407929</v>
      </c>
    </row>
    <row r="19" customFormat="false" ht="20.25" hidden="false" customHeight="true" outlineLevel="3" collapsed="false">
      <c r="A19" s="49" t="s">
        <v>33</v>
      </c>
      <c r="B19" s="50" t="n">
        <v>951</v>
      </c>
      <c r="C19" s="51" t="s">
        <v>24</v>
      </c>
      <c r="D19" s="51" t="s">
        <v>30</v>
      </c>
      <c r="E19" s="51" t="s">
        <v>34</v>
      </c>
      <c r="F19" s="51"/>
      <c r="G19" s="52" t="n">
        <v>1715.38</v>
      </c>
      <c r="H19" s="52" t="n">
        <v>1715.38</v>
      </c>
      <c r="I19" s="52" t="n">
        <v>1715.38</v>
      </c>
      <c r="J19" s="52" t="n">
        <v>1715.38</v>
      </c>
      <c r="K19" s="52" t="n">
        <v>1715.38</v>
      </c>
      <c r="L19" s="52" t="n">
        <v>1715.38</v>
      </c>
      <c r="M19" s="52" t="n">
        <v>1715.38</v>
      </c>
      <c r="N19" s="52" t="n">
        <v>1715.38</v>
      </c>
      <c r="O19" s="52" t="n">
        <v>1715.38</v>
      </c>
      <c r="P19" s="52" t="n">
        <v>1715.38</v>
      </c>
      <c r="Q19" s="52" t="n">
        <v>1715.38</v>
      </c>
      <c r="R19" s="52" t="n">
        <v>1715.38</v>
      </c>
      <c r="S19" s="52" t="n">
        <v>1715.38</v>
      </c>
      <c r="T19" s="52" t="n">
        <v>1715.38</v>
      </c>
      <c r="U19" s="52" t="n">
        <v>1715.38</v>
      </c>
      <c r="V19" s="52" t="n">
        <v>1715.38</v>
      </c>
      <c r="W19" s="52" t="n">
        <v>1715.38</v>
      </c>
      <c r="X19" s="52" t="n">
        <v>1715.38</v>
      </c>
      <c r="Y19" s="52" t="n">
        <v>1715.38</v>
      </c>
      <c r="Z19" s="53" t="n">
        <v>1641.795</v>
      </c>
      <c r="AA19" s="24" t="n">
        <f aca="false">Z19/G19*100</f>
        <v>95.7102799379729</v>
      </c>
    </row>
    <row r="20" customFormat="false" ht="32.25" hidden="false" customHeight="false" outlineLevel="4" collapsed="false">
      <c r="A20" s="49" t="s">
        <v>35</v>
      </c>
      <c r="B20" s="50" t="n">
        <v>951</v>
      </c>
      <c r="C20" s="51" t="s">
        <v>24</v>
      </c>
      <c r="D20" s="51" t="s">
        <v>30</v>
      </c>
      <c r="E20" s="51" t="s">
        <v>36</v>
      </c>
      <c r="F20" s="51"/>
      <c r="G20" s="52" t="n">
        <v>0.8</v>
      </c>
      <c r="H20" s="52" t="n">
        <v>0.8</v>
      </c>
      <c r="I20" s="52" t="n">
        <v>0.8</v>
      </c>
      <c r="J20" s="52" t="n">
        <v>0.8</v>
      </c>
      <c r="K20" s="52" t="n">
        <v>0.8</v>
      </c>
      <c r="L20" s="52" t="n">
        <v>0.8</v>
      </c>
      <c r="M20" s="52" t="n">
        <v>0.8</v>
      </c>
      <c r="N20" s="52" t="n">
        <v>0.8</v>
      </c>
      <c r="O20" s="52" t="n">
        <v>0.8</v>
      </c>
      <c r="P20" s="52" t="n">
        <v>0.8</v>
      </c>
      <c r="Q20" s="52" t="n">
        <v>0.8</v>
      </c>
      <c r="R20" s="52" t="n">
        <v>0.8</v>
      </c>
      <c r="S20" s="52" t="n">
        <v>0.8</v>
      </c>
      <c r="T20" s="52" t="n">
        <v>0.8</v>
      </c>
      <c r="U20" s="52" t="n">
        <v>0.8</v>
      </c>
      <c r="V20" s="52" t="n">
        <v>0.8</v>
      </c>
      <c r="W20" s="52" t="n">
        <v>0.8</v>
      </c>
      <c r="X20" s="52" t="n">
        <v>0.8</v>
      </c>
      <c r="Y20" s="52" t="n">
        <v>0.8</v>
      </c>
      <c r="Z20" s="53" t="n">
        <v>0</v>
      </c>
      <c r="AA20" s="24" t="n">
        <f aca="false">Z20/G20*100</f>
        <v>0</v>
      </c>
    </row>
    <row r="21" customFormat="false" ht="47.25" hidden="false" customHeight="true" outlineLevel="5" collapsed="false">
      <c r="A21" s="54" t="s">
        <v>37</v>
      </c>
      <c r="B21" s="35" t="n">
        <v>951</v>
      </c>
      <c r="C21" s="55" t="s">
        <v>38</v>
      </c>
      <c r="D21" s="55" t="s">
        <v>19</v>
      </c>
      <c r="E21" s="55" t="s">
        <v>20</v>
      </c>
      <c r="F21" s="55"/>
      <c r="G21" s="56" t="n">
        <f aca="false">G22</f>
        <v>3259.154</v>
      </c>
      <c r="H21" s="56" t="n">
        <f aca="false">H22</f>
        <v>3261.154</v>
      </c>
      <c r="I21" s="56" t="n">
        <f aca="false">I22</f>
        <v>3263.154</v>
      </c>
      <c r="J21" s="56" t="n">
        <f aca="false">J22</f>
        <v>3265.154</v>
      </c>
      <c r="K21" s="56" t="n">
        <f aca="false">K22</f>
        <v>3267.154</v>
      </c>
      <c r="L21" s="56" t="n">
        <f aca="false">L22</f>
        <v>3269.154</v>
      </c>
      <c r="M21" s="56" t="n">
        <f aca="false">M22</f>
        <v>3271.154</v>
      </c>
      <c r="N21" s="56" t="n">
        <f aca="false">N22</f>
        <v>3273.154</v>
      </c>
      <c r="O21" s="56" t="n">
        <f aca="false">O22</f>
        <v>3275.154</v>
      </c>
      <c r="P21" s="56" t="n">
        <f aca="false">P22</f>
        <v>3277.154</v>
      </c>
      <c r="Q21" s="56" t="n">
        <f aca="false">Q22</f>
        <v>3279.154</v>
      </c>
      <c r="R21" s="56" t="n">
        <f aca="false">R22</f>
        <v>3281.154</v>
      </c>
      <c r="S21" s="56" t="n">
        <f aca="false">S22</f>
        <v>3283.154</v>
      </c>
      <c r="T21" s="56" t="n">
        <f aca="false">T22</f>
        <v>3285.154</v>
      </c>
      <c r="U21" s="56" t="n">
        <f aca="false">U22</f>
        <v>3287.154</v>
      </c>
      <c r="V21" s="56" t="n">
        <f aca="false">V22</f>
        <v>3289.154</v>
      </c>
      <c r="W21" s="56" t="n">
        <f aca="false">W22</f>
        <v>3291.154</v>
      </c>
      <c r="X21" s="56" t="n">
        <f aca="false">X22</f>
        <v>3293.154</v>
      </c>
      <c r="Y21" s="56" t="n">
        <f aca="false">Y22</f>
        <v>3295.154</v>
      </c>
      <c r="Z21" s="57" t="n">
        <f aca="false">Z22</f>
        <v>2302.823</v>
      </c>
      <c r="AA21" s="24" t="n">
        <f aca="false">Z21/G21*100</f>
        <v>70.6570784933759</v>
      </c>
    </row>
    <row r="22" customFormat="false" ht="32.25" hidden="false" customHeight="false" outlineLevel="5" collapsed="false">
      <c r="A22" s="34" t="s">
        <v>25</v>
      </c>
      <c r="B22" s="35" t="n">
        <v>951</v>
      </c>
      <c r="C22" s="36" t="s">
        <v>38</v>
      </c>
      <c r="D22" s="36" t="s">
        <v>26</v>
      </c>
      <c r="E22" s="36" t="s">
        <v>20</v>
      </c>
      <c r="F22" s="36"/>
      <c r="G22" s="58" t="n">
        <f aca="false">G23</f>
        <v>3259.154</v>
      </c>
      <c r="H22" s="58" t="n">
        <f aca="false">H23</f>
        <v>3261.154</v>
      </c>
      <c r="I22" s="58" t="n">
        <f aca="false">I23</f>
        <v>3263.154</v>
      </c>
      <c r="J22" s="58" t="n">
        <f aca="false">J23</f>
        <v>3265.154</v>
      </c>
      <c r="K22" s="58" t="n">
        <f aca="false">K23</f>
        <v>3267.154</v>
      </c>
      <c r="L22" s="58" t="n">
        <f aca="false">L23</f>
        <v>3269.154</v>
      </c>
      <c r="M22" s="58" t="n">
        <f aca="false">M23</f>
        <v>3271.154</v>
      </c>
      <c r="N22" s="58" t="n">
        <f aca="false">N23</f>
        <v>3273.154</v>
      </c>
      <c r="O22" s="58" t="n">
        <f aca="false">O23</f>
        <v>3275.154</v>
      </c>
      <c r="P22" s="58" t="n">
        <f aca="false">P23</f>
        <v>3277.154</v>
      </c>
      <c r="Q22" s="58" t="n">
        <f aca="false">Q23</f>
        <v>3279.154</v>
      </c>
      <c r="R22" s="58" t="n">
        <f aca="false">R23</f>
        <v>3281.154</v>
      </c>
      <c r="S22" s="58" t="n">
        <f aca="false">S23</f>
        <v>3283.154</v>
      </c>
      <c r="T22" s="58" t="n">
        <f aca="false">T23</f>
        <v>3285.154</v>
      </c>
      <c r="U22" s="58" t="n">
        <f aca="false">U23</f>
        <v>3287.154</v>
      </c>
      <c r="V22" s="58" t="n">
        <f aca="false">V23</f>
        <v>3289.154</v>
      </c>
      <c r="W22" s="58" t="n">
        <f aca="false">W23</f>
        <v>3291.154</v>
      </c>
      <c r="X22" s="58" t="n">
        <f aca="false">X23</f>
        <v>3293.154</v>
      </c>
      <c r="Y22" s="58" t="n">
        <f aca="false">Y23</f>
        <v>3295.154</v>
      </c>
      <c r="Z22" s="38" t="n">
        <f aca="false">Z23</f>
        <v>2302.823</v>
      </c>
      <c r="AA22" s="24" t="n">
        <f aca="false">Z22/G22*100</f>
        <v>70.6570784933759</v>
      </c>
    </row>
    <row r="23" customFormat="false" ht="32.25" hidden="false" customHeight="false" outlineLevel="5" collapsed="false">
      <c r="A23" s="34" t="s">
        <v>27</v>
      </c>
      <c r="B23" s="35" t="n">
        <v>951</v>
      </c>
      <c r="C23" s="36" t="s">
        <v>38</v>
      </c>
      <c r="D23" s="36" t="s">
        <v>28</v>
      </c>
      <c r="E23" s="36" t="s">
        <v>20</v>
      </c>
      <c r="F23" s="36"/>
      <c r="G23" s="58" t="n">
        <f aca="false">G24+G34+G38+G41</f>
        <v>3259.154</v>
      </c>
      <c r="H23" s="58" t="n">
        <f aca="false">H24+H34+H38+H41</f>
        <v>3261.154</v>
      </c>
      <c r="I23" s="58" t="n">
        <f aca="false">I24+I34+I38+I41</f>
        <v>3263.154</v>
      </c>
      <c r="J23" s="58" t="n">
        <f aca="false">J24+J34+J38+J41</f>
        <v>3265.154</v>
      </c>
      <c r="K23" s="58" t="n">
        <f aca="false">K24+K34+K38+K41</f>
        <v>3267.154</v>
      </c>
      <c r="L23" s="58" t="n">
        <f aca="false">L24+L34+L38+L41</f>
        <v>3269.154</v>
      </c>
      <c r="M23" s="58" t="n">
        <f aca="false">M24+M34+M38+M41</f>
        <v>3271.154</v>
      </c>
      <c r="N23" s="58" t="n">
        <f aca="false">N24+N34+N38+N41</f>
        <v>3273.154</v>
      </c>
      <c r="O23" s="58" t="n">
        <f aca="false">O24+O34+O38+O41</f>
        <v>3275.154</v>
      </c>
      <c r="P23" s="58" t="n">
        <f aca="false">P24+P34+P38+P41</f>
        <v>3277.154</v>
      </c>
      <c r="Q23" s="58" t="n">
        <f aca="false">Q24+Q34+Q38+Q41</f>
        <v>3279.154</v>
      </c>
      <c r="R23" s="58" t="n">
        <f aca="false">R24+R34+R38+R41</f>
        <v>3281.154</v>
      </c>
      <c r="S23" s="58" t="n">
        <f aca="false">S24+S34+S38+S41</f>
        <v>3283.154</v>
      </c>
      <c r="T23" s="58" t="n">
        <f aca="false">T24+T34+T38+T41</f>
        <v>3285.154</v>
      </c>
      <c r="U23" s="58" t="n">
        <f aca="false">U24+U34+U38+U41</f>
        <v>3287.154</v>
      </c>
      <c r="V23" s="58" t="n">
        <f aca="false">V24+V34+V38+V41</f>
        <v>3289.154</v>
      </c>
      <c r="W23" s="58" t="n">
        <f aca="false">W24+W34+W38+W41</f>
        <v>3291.154</v>
      </c>
      <c r="X23" s="58" t="n">
        <f aca="false">X24+X34+X38+X41</f>
        <v>3293.154</v>
      </c>
      <c r="Y23" s="58" t="n">
        <f aca="false">Y24+Y34+Y38+Y41</f>
        <v>3295.154</v>
      </c>
      <c r="Z23" s="38" t="n">
        <f aca="false">Z24+Z34+Z38+Z41</f>
        <v>2302.823</v>
      </c>
      <c r="AA23" s="24" t="n">
        <f aca="false">Z23/G23*100</f>
        <v>70.6570784933759</v>
      </c>
    </row>
    <row r="24" customFormat="false" ht="49.5" hidden="false" customHeight="true" outlineLevel="6" collapsed="false">
      <c r="A24" s="59" t="s">
        <v>39</v>
      </c>
      <c r="B24" s="60" t="n">
        <v>951</v>
      </c>
      <c r="C24" s="41" t="s">
        <v>38</v>
      </c>
      <c r="D24" s="41" t="s">
        <v>40</v>
      </c>
      <c r="E24" s="41" t="s">
        <v>20</v>
      </c>
      <c r="F24" s="41"/>
      <c r="G24" s="61" t="n">
        <f aca="false">G25+G28+G31</f>
        <v>1895.39</v>
      </c>
      <c r="H24" s="61" t="n">
        <f aca="false">H25+H28+H31</f>
        <v>1895.39</v>
      </c>
      <c r="I24" s="61" t="n">
        <f aca="false">I25+I28+I31</f>
        <v>1895.39</v>
      </c>
      <c r="J24" s="61" t="n">
        <f aca="false">J25+J28+J31</f>
        <v>1895.39</v>
      </c>
      <c r="K24" s="61" t="n">
        <f aca="false">K25+K28+K31</f>
        <v>1895.39</v>
      </c>
      <c r="L24" s="61" t="n">
        <f aca="false">L25+L28+L31</f>
        <v>1895.39</v>
      </c>
      <c r="M24" s="61" t="n">
        <f aca="false">M25+M28+M31</f>
        <v>1895.39</v>
      </c>
      <c r="N24" s="61" t="n">
        <f aca="false">N25+N28+N31</f>
        <v>1895.39</v>
      </c>
      <c r="O24" s="61" t="n">
        <f aca="false">O25+O28+O31</f>
        <v>1895.39</v>
      </c>
      <c r="P24" s="61" t="n">
        <f aca="false">P25+P28+P31</f>
        <v>1895.39</v>
      </c>
      <c r="Q24" s="61" t="n">
        <f aca="false">Q25+Q28+Q31</f>
        <v>1895.39</v>
      </c>
      <c r="R24" s="61" t="n">
        <f aca="false">R25+R28+R31</f>
        <v>1895.39</v>
      </c>
      <c r="S24" s="61" t="n">
        <f aca="false">S25+S28+S31</f>
        <v>1895.39</v>
      </c>
      <c r="T24" s="61" t="n">
        <f aca="false">T25+T28+T31</f>
        <v>1895.39</v>
      </c>
      <c r="U24" s="61" t="n">
        <f aca="false">U25+U28+U31</f>
        <v>1895.39</v>
      </c>
      <c r="V24" s="61" t="n">
        <f aca="false">V25+V28+V31</f>
        <v>1895.39</v>
      </c>
      <c r="W24" s="61" t="n">
        <f aca="false">W25+W28+W31</f>
        <v>1895.39</v>
      </c>
      <c r="X24" s="61" t="n">
        <f aca="false">X25+X28+X31</f>
        <v>1895.39</v>
      </c>
      <c r="Y24" s="61" t="n">
        <f aca="false">Y25+Y28+Y31</f>
        <v>1895.39</v>
      </c>
      <c r="Z24" s="43" t="n">
        <f aca="false">Z25+Z28+Z31</f>
        <v>1172.602</v>
      </c>
      <c r="AA24" s="24" t="n">
        <f aca="false">Z24/G24*100</f>
        <v>61.8660011923667</v>
      </c>
    </row>
    <row r="25" customFormat="false" ht="33" hidden="false" customHeight="true" outlineLevel="6" collapsed="false">
      <c r="A25" s="44" t="s">
        <v>31</v>
      </c>
      <c r="B25" s="45" t="n">
        <v>951</v>
      </c>
      <c r="C25" s="46" t="s">
        <v>38</v>
      </c>
      <c r="D25" s="46" t="s">
        <v>40</v>
      </c>
      <c r="E25" s="46" t="s">
        <v>32</v>
      </c>
      <c r="F25" s="46"/>
      <c r="G25" s="62" t="n">
        <f aca="false">G26+G27</f>
        <v>1818.29</v>
      </c>
      <c r="H25" s="62" t="n">
        <f aca="false">H26+H27</f>
        <v>1818.29</v>
      </c>
      <c r="I25" s="62" t="n">
        <f aca="false">I26+I27</f>
        <v>1818.29</v>
      </c>
      <c r="J25" s="62" t="n">
        <f aca="false">J26+J27</f>
        <v>1818.29</v>
      </c>
      <c r="K25" s="62" t="n">
        <f aca="false">K26+K27</f>
        <v>1818.29</v>
      </c>
      <c r="L25" s="62" t="n">
        <f aca="false">L26+L27</f>
        <v>1818.29</v>
      </c>
      <c r="M25" s="62" t="n">
        <f aca="false">M26+M27</f>
        <v>1818.29</v>
      </c>
      <c r="N25" s="62" t="n">
        <f aca="false">N26+N27</f>
        <v>1818.29</v>
      </c>
      <c r="O25" s="62" t="n">
        <f aca="false">O26+O27</f>
        <v>1818.29</v>
      </c>
      <c r="P25" s="62" t="n">
        <f aca="false">P26+P27</f>
        <v>1818.29</v>
      </c>
      <c r="Q25" s="62" t="n">
        <f aca="false">Q26+Q27</f>
        <v>1818.29</v>
      </c>
      <c r="R25" s="62" t="n">
        <f aca="false">R26+R27</f>
        <v>1818.29</v>
      </c>
      <c r="S25" s="62" t="n">
        <f aca="false">S26+S27</f>
        <v>1818.29</v>
      </c>
      <c r="T25" s="62" t="n">
        <f aca="false">T26+T27</f>
        <v>1818.29</v>
      </c>
      <c r="U25" s="62" t="n">
        <f aca="false">U26+U27</f>
        <v>1818.29</v>
      </c>
      <c r="V25" s="62" t="n">
        <f aca="false">V26+V27</f>
        <v>1818.29</v>
      </c>
      <c r="W25" s="62" t="n">
        <f aca="false">W26+W27</f>
        <v>1818.29</v>
      </c>
      <c r="X25" s="62" t="n">
        <f aca="false">X26+X27</f>
        <v>1818.29</v>
      </c>
      <c r="Y25" s="62" t="n">
        <f aca="false">Y26+Y27</f>
        <v>1818.29</v>
      </c>
      <c r="Z25" s="48" t="n">
        <f aca="false">Z26+Z27</f>
        <v>1168.519</v>
      </c>
      <c r="AA25" s="24" t="n">
        <f aca="false">Z25/G25*100</f>
        <v>64.2647212490857</v>
      </c>
    </row>
    <row r="26" customFormat="false" ht="16.5" hidden="false" customHeight="false" outlineLevel="6" collapsed="false">
      <c r="A26" s="49" t="s">
        <v>33</v>
      </c>
      <c r="B26" s="50" t="n">
        <v>951</v>
      </c>
      <c r="C26" s="51" t="s">
        <v>38</v>
      </c>
      <c r="D26" s="51" t="s">
        <v>40</v>
      </c>
      <c r="E26" s="51" t="s">
        <v>34</v>
      </c>
      <c r="F26" s="51"/>
      <c r="G26" s="63" t="n">
        <v>1813.29</v>
      </c>
      <c r="H26" s="63" t="n">
        <v>1813.29</v>
      </c>
      <c r="I26" s="63" t="n">
        <v>1813.29</v>
      </c>
      <c r="J26" s="63" t="n">
        <v>1813.29</v>
      </c>
      <c r="K26" s="63" t="n">
        <v>1813.29</v>
      </c>
      <c r="L26" s="63" t="n">
        <v>1813.29</v>
      </c>
      <c r="M26" s="63" t="n">
        <v>1813.29</v>
      </c>
      <c r="N26" s="63" t="n">
        <v>1813.29</v>
      </c>
      <c r="O26" s="63" t="n">
        <v>1813.29</v>
      </c>
      <c r="P26" s="63" t="n">
        <v>1813.29</v>
      </c>
      <c r="Q26" s="63" t="n">
        <v>1813.29</v>
      </c>
      <c r="R26" s="63" t="n">
        <v>1813.29</v>
      </c>
      <c r="S26" s="63" t="n">
        <v>1813.29</v>
      </c>
      <c r="T26" s="63" t="n">
        <v>1813.29</v>
      </c>
      <c r="U26" s="63" t="n">
        <v>1813.29</v>
      </c>
      <c r="V26" s="63" t="n">
        <v>1813.29</v>
      </c>
      <c r="W26" s="63" t="n">
        <v>1813.29</v>
      </c>
      <c r="X26" s="63" t="n">
        <v>1813.29</v>
      </c>
      <c r="Y26" s="63" t="n">
        <v>1813.29</v>
      </c>
      <c r="Z26" s="53" t="n">
        <v>1168.519</v>
      </c>
      <c r="AA26" s="24" t="n">
        <f aca="false">Z26/G26*100</f>
        <v>64.4419260019081</v>
      </c>
    </row>
    <row r="27" customFormat="false" ht="32.25" hidden="false" customHeight="false" outlineLevel="6" collapsed="false">
      <c r="A27" s="49" t="s">
        <v>35</v>
      </c>
      <c r="B27" s="50" t="n">
        <v>951</v>
      </c>
      <c r="C27" s="51" t="s">
        <v>38</v>
      </c>
      <c r="D27" s="51" t="s">
        <v>40</v>
      </c>
      <c r="E27" s="51" t="s">
        <v>36</v>
      </c>
      <c r="F27" s="51"/>
      <c r="G27" s="63" t="n">
        <v>5</v>
      </c>
      <c r="H27" s="63" t="n">
        <v>5</v>
      </c>
      <c r="I27" s="63" t="n">
        <v>5</v>
      </c>
      <c r="J27" s="63" t="n">
        <v>5</v>
      </c>
      <c r="K27" s="63" t="n">
        <v>5</v>
      </c>
      <c r="L27" s="63" t="n">
        <v>5</v>
      </c>
      <c r="M27" s="63" t="n">
        <v>5</v>
      </c>
      <c r="N27" s="63" t="n">
        <v>5</v>
      </c>
      <c r="O27" s="63" t="n">
        <v>5</v>
      </c>
      <c r="P27" s="63" t="n">
        <v>5</v>
      </c>
      <c r="Q27" s="63" t="n">
        <v>5</v>
      </c>
      <c r="R27" s="63" t="n">
        <v>5</v>
      </c>
      <c r="S27" s="63" t="n">
        <v>5</v>
      </c>
      <c r="T27" s="63" t="n">
        <v>5</v>
      </c>
      <c r="U27" s="63" t="n">
        <v>5</v>
      </c>
      <c r="V27" s="63" t="n">
        <v>5</v>
      </c>
      <c r="W27" s="63" t="n">
        <v>5</v>
      </c>
      <c r="X27" s="63" t="n">
        <v>5</v>
      </c>
      <c r="Y27" s="63" t="n">
        <v>5</v>
      </c>
      <c r="Z27" s="53" t="n">
        <v>0</v>
      </c>
      <c r="AA27" s="24" t="n">
        <f aca="false">Z27/G27*100</f>
        <v>0</v>
      </c>
    </row>
    <row r="28" customFormat="false" ht="32.25" hidden="false" customHeight="false" outlineLevel="6" collapsed="false">
      <c r="A28" s="44" t="s">
        <v>41</v>
      </c>
      <c r="B28" s="45" t="n">
        <v>951</v>
      </c>
      <c r="C28" s="46" t="s">
        <v>38</v>
      </c>
      <c r="D28" s="46" t="s">
        <v>40</v>
      </c>
      <c r="E28" s="46" t="s">
        <v>42</v>
      </c>
      <c r="F28" s="46"/>
      <c r="G28" s="62" t="n">
        <f aca="false">G29+G30</f>
        <v>70</v>
      </c>
      <c r="H28" s="62" t="n">
        <f aca="false">H29+H30</f>
        <v>70</v>
      </c>
      <c r="I28" s="62" t="n">
        <f aca="false">I29+I30</f>
        <v>70</v>
      </c>
      <c r="J28" s="62" t="n">
        <f aca="false">J29+J30</f>
        <v>70</v>
      </c>
      <c r="K28" s="62" t="n">
        <f aca="false">K29+K30</f>
        <v>70</v>
      </c>
      <c r="L28" s="62" t="n">
        <f aca="false">L29+L30</f>
        <v>70</v>
      </c>
      <c r="M28" s="62" t="n">
        <f aca="false">M29+M30</f>
        <v>70</v>
      </c>
      <c r="N28" s="62" t="n">
        <f aca="false">N29+N30</f>
        <v>70</v>
      </c>
      <c r="O28" s="62" t="n">
        <f aca="false">O29+O30</f>
        <v>70</v>
      </c>
      <c r="P28" s="62" t="n">
        <f aca="false">P29+P30</f>
        <v>70</v>
      </c>
      <c r="Q28" s="62" t="n">
        <f aca="false">Q29+Q30</f>
        <v>70</v>
      </c>
      <c r="R28" s="62" t="n">
        <f aca="false">R29+R30</f>
        <v>70</v>
      </c>
      <c r="S28" s="62" t="n">
        <f aca="false">S29+S30</f>
        <v>70</v>
      </c>
      <c r="T28" s="62" t="n">
        <f aca="false">T29+T30</f>
        <v>70</v>
      </c>
      <c r="U28" s="62" t="n">
        <f aca="false">U29+U30</f>
        <v>70</v>
      </c>
      <c r="V28" s="62" t="n">
        <f aca="false">V29+V30</f>
        <v>70</v>
      </c>
      <c r="W28" s="62" t="n">
        <f aca="false">W29+W30</f>
        <v>70</v>
      </c>
      <c r="X28" s="62" t="n">
        <f aca="false">X29+X30</f>
        <v>70</v>
      </c>
      <c r="Y28" s="62" t="n">
        <f aca="false">Y29+Y30</f>
        <v>70</v>
      </c>
      <c r="Z28" s="48" t="n">
        <f aca="false">Z29+Z30</f>
        <v>0</v>
      </c>
      <c r="AA28" s="24" t="n">
        <f aca="false">Z28/G28*100</f>
        <v>0</v>
      </c>
    </row>
    <row r="29" customFormat="false" ht="32.25" hidden="false" customHeight="false" outlineLevel="6" collapsed="false">
      <c r="A29" s="49" t="s">
        <v>43</v>
      </c>
      <c r="B29" s="50" t="n">
        <v>951</v>
      </c>
      <c r="C29" s="51" t="s">
        <v>38</v>
      </c>
      <c r="D29" s="51" t="s">
        <v>40</v>
      </c>
      <c r="E29" s="51" t="s">
        <v>44</v>
      </c>
      <c r="F29" s="51"/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53" t="n">
        <v>0</v>
      </c>
      <c r="AA29" s="24" t="n">
        <v>0</v>
      </c>
    </row>
    <row r="30" customFormat="false" ht="32.25" hidden="false" customHeight="false" outlineLevel="6" collapsed="false">
      <c r="A30" s="49" t="s">
        <v>45</v>
      </c>
      <c r="B30" s="50" t="n">
        <v>951</v>
      </c>
      <c r="C30" s="51" t="s">
        <v>38</v>
      </c>
      <c r="D30" s="51" t="s">
        <v>40</v>
      </c>
      <c r="E30" s="51" t="s">
        <v>46</v>
      </c>
      <c r="F30" s="51"/>
      <c r="G30" s="63" t="n">
        <v>70</v>
      </c>
      <c r="H30" s="63" t="n">
        <v>70</v>
      </c>
      <c r="I30" s="63" t="n">
        <v>70</v>
      </c>
      <c r="J30" s="63" t="n">
        <v>70</v>
      </c>
      <c r="K30" s="63" t="n">
        <v>70</v>
      </c>
      <c r="L30" s="63" t="n">
        <v>70</v>
      </c>
      <c r="M30" s="63" t="n">
        <v>70</v>
      </c>
      <c r="N30" s="63" t="n">
        <v>70</v>
      </c>
      <c r="O30" s="63" t="n">
        <v>70</v>
      </c>
      <c r="P30" s="63" t="n">
        <v>70</v>
      </c>
      <c r="Q30" s="63" t="n">
        <v>70</v>
      </c>
      <c r="R30" s="63" t="n">
        <v>70</v>
      </c>
      <c r="S30" s="63" t="n">
        <v>70</v>
      </c>
      <c r="T30" s="63" t="n">
        <v>70</v>
      </c>
      <c r="U30" s="63" t="n">
        <v>70</v>
      </c>
      <c r="V30" s="63" t="n">
        <v>70</v>
      </c>
      <c r="W30" s="63" t="n">
        <v>70</v>
      </c>
      <c r="X30" s="63" t="n">
        <v>70</v>
      </c>
      <c r="Y30" s="63" t="n">
        <v>70</v>
      </c>
      <c r="Z30" s="53" t="n">
        <v>0</v>
      </c>
      <c r="AA30" s="24" t="n">
        <f aca="false">Z30/G30*100</f>
        <v>0</v>
      </c>
    </row>
    <row r="31" customFormat="false" ht="16.5" hidden="false" customHeight="false" outlineLevel="6" collapsed="false">
      <c r="A31" s="44" t="s">
        <v>47</v>
      </c>
      <c r="B31" s="45" t="n">
        <v>951</v>
      </c>
      <c r="C31" s="46" t="s">
        <v>38</v>
      </c>
      <c r="D31" s="46" t="s">
        <v>40</v>
      </c>
      <c r="E31" s="46" t="s">
        <v>48</v>
      </c>
      <c r="F31" s="46"/>
      <c r="G31" s="62" t="n">
        <f aca="false">G32+G33</f>
        <v>7.1</v>
      </c>
      <c r="H31" s="62" t="n">
        <f aca="false">H32+H33</f>
        <v>7.1</v>
      </c>
      <c r="I31" s="62" t="n">
        <f aca="false">I32+I33</f>
        <v>7.1</v>
      </c>
      <c r="J31" s="62" t="n">
        <f aca="false">J32+J33</f>
        <v>7.1</v>
      </c>
      <c r="K31" s="62" t="n">
        <f aca="false">K32+K33</f>
        <v>7.1</v>
      </c>
      <c r="L31" s="62" t="n">
        <f aca="false">L32+L33</f>
        <v>7.1</v>
      </c>
      <c r="M31" s="62" t="n">
        <f aca="false">M32+M33</f>
        <v>7.1</v>
      </c>
      <c r="N31" s="62" t="n">
        <f aca="false">N32+N33</f>
        <v>7.1</v>
      </c>
      <c r="O31" s="62" t="n">
        <f aca="false">O32+O33</f>
        <v>7.1</v>
      </c>
      <c r="P31" s="62" t="n">
        <f aca="false">P32+P33</f>
        <v>7.1</v>
      </c>
      <c r="Q31" s="62" t="n">
        <f aca="false">Q32+Q33</f>
        <v>7.1</v>
      </c>
      <c r="R31" s="62" t="n">
        <f aca="false">R32+R33</f>
        <v>7.1</v>
      </c>
      <c r="S31" s="62" t="n">
        <f aca="false">S32+S33</f>
        <v>7.1</v>
      </c>
      <c r="T31" s="62" t="n">
        <f aca="false">T32+T33</f>
        <v>7.1</v>
      </c>
      <c r="U31" s="62" t="n">
        <f aca="false">U32+U33</f>
        <v>7.1</v>
      </c>
      <c r="V31" s="62" t="n">
        <f aca="false">V32+V33</f>
        <v>7.1</v>
      </c>
      <c r="W31" s="62" t="n">
        <f aca="false">W32+W33</f>
        <v>7.1</v>
      </c>
      <c r="X31" s="62" t="n">
        <f aca="false">X32+X33</f>
        <v>7.1</v>
      </c>
      <c r="Y31" s="62" t="n">
        <f aca="false">Y32+Y33</f>
        <v>7.1</v>
      </c>
      <c r="Z31" s="48" t="n">
        <f aca="false">Z32+Z33</f>
        <v>4.083</v>
      </c>
      <c r="AA31" s="24" t="n">
        <f aca="false">Z31/G31*100</f>
        <v>57.5070422535211</v>
      </c>
    </row>
    <row r="32" customFormat="false" ht="32.25" hidden="false" customHeight="false" outlineLevel="6" collapsed="false">
      <c r="A32" s="49" t="s">
        <v>49</v>
      </c>
      <c r="B32" s="50" t="n">
        <v>951</v>
      </c>
      <c r="C32" s="51" t="s">
        <v>38</v>
      </c>
      <c r="D32" s="51" t="s">
        <v>40</v>
      </c>
      <c r="E32" s="51" t="s">
        <v>50</v>
      </c>
      <c r="F32" s="51"/>
      <c r="G32" s="63" t="n">
        <v>2.4</v>
      </c>
      <c r="H32" s="63" t="n">
        <v>2.4</v>
      </c>
      <c r="I32" s="63" t="n">
        <v>2.4</v>
      </c>
      <c r="J32" s="63" t="n">
        <v>2.4</v>
      </c>
      <c r="K32" s="63" t="n">
        <v>2.4</v>
      </c>
      <c r="L32" s="63" t="n">
        <v>2.4</v>
      </c>
      <c r="M32" s="63" t="n">
        <v>2.4</v>
      </c>
      <c r="N32" s="63" t="n">
        <v>2.4</v>
      </c>
      <c r="O32" s="63" t="n">
        <v>2.4</v>
      </c>
      <c r="P32" s="63" t="n">
        <v>2.4</v>
      </c>
      <c r="Q32" s="63" t="n">
        <v>2.4</v>
      </c>
      <c r="R32" s="63" t="n">
        <v>2.4</v>
      </c>
      <c r="S32" s="63" t="n">
        <v>2.4</v>
      </c>
      <c r="T32" s="63" t="n">
        <v>2.4</v>
      </c>
      <c r="U32" s="63" t="n">
        <v>2.4</v>
      </c>
      <c r="V32" s="63" t="n">
        <v>2.4</v>
      </c>
      <c r="W32" s="63" t="n">
        <v>2.4</v>
      </c>
      <c r="X32" s="63" t="n">
        <v>2.4</v>
      </c>
      <c r="Y32" s="63" t="n">
        <v>2.4</v>
      </c>
      <c r="Z32" s="53" t="n">
        <v>0.696</v>
      </c>
      <c r="AA32" s="24" t="n">
        <f aca="false">Z32/G32*100</f>
        <v>29</v>
      </c>
    </row>
    <row r="33" customFormat="false" ht="16.5" hidden="false" customHeight="false" outlineLevel="6" collapsed="false">
      <c r="A33" s="49" t="s">
        <v>51</v>
      </c>
      <c r="B33" s="50" t="n">
        <v>951</v>
      </c>
      <c r="C33" s="51" t="s">
        <v>38</v>
      </c>
      <c r="D33" s="51" t="s">
        <v>40</v>
      </c>
      <c r="E33" s="51" t="s">
        <v>52</v>
      </c>
      <c r="F33" s="51"/>
      <c r="G33" s="63" t="n">
        <v>4.7</v>
      </c>
      <c r="H33" s="63" t="n">
        <v>4.7</v>
      </c>
      <c r="I33" s="63" t="n">
        <v>4.7</v>
      </c>
      <c r="J33" s="63" t="n">
        <v>4.7</v>
      </c>
      <c r="K33" s="63" t="n">
        <v>4.7</v>
      </c>
      <c r="L33" s="63" t="n">
        <v>4.7</v>
      </c>
      <c r="M33" s="63" t="n">
        <v>4.7</v>
      </c>
      <c r="N33" s="63" t="n">
        <v>4.7</v>
      </c>
      <c r="O33" s="63" t="n">
        <v>4.7</v>
      </c>
      <c r="P33" s="63" t="n">
        <v>4.7</v>
      </c>
      <c r="Q33" s="63" t="n">
        <v>4.7</v>
      </c>
      <c r="R33" s="63" t="n">
        <v>4.7</v>
      </c>
      <c r="S33" s="63" t="n">
        <v>4.7</v>
      </c>
      <c r="T33" s="63" t="n">
        <v>4.7</v>
      </c>
      <c r="U33" s="63" t="n">
        <v>4.7</v>
      </c>
      <c r="V33" s="63" t="n">
        <v>4.7</v>
      </c>
      <c r="W33" s="63" t="n">
        <v>4.7</v>
      </c>
      <c r="X33" s="63" t="n">
        <v>4.7</v>
      </c>
      <c r="Y33" s="63" t="n">
        <v>4.7</v>
      </c>
      <c r="Z33" s="53" t="n">
        <v>3.387</v>
      </c>
      <c r="AA33" s="24" t="n">
        <f aca="false">Z33/G33*100</f>
        <v>72.063829787234</v>
      </c>
    </row>
    <row r="34" customFormat="false" ht="32.25" hidden="false" customHeight="false" outlineLevel="6" collapsed="false">
      <c r="A34" s="39" t="s">
        <v>53</v>
      </c>
      <c r="B34" s="40" t="n">
        <v>951</v>
      </c>
      <c r="C34" s="41" t="s">
        <v>38</v>
      </c>
      <c r="D34" s="41" t="s">
        <v>54</v>
      </c>
      <c r="E34" s="41" t="s">
        <v>20</v>
      </c>
      <c r="F34" s="41"/>
      <c r="G34" s="61" t="n">
        <f aca="false">G35</f>
        <v>1170.44</v>
      </c>
      <c r="H34" s="61" t="n">
        <f aca="false">H35</f>
        <v>1170.44</v>
      </c>
      <c r="I34" s="61" t="n">
        <f aca="false">I35</f>
        <v>1170.44</v>
      </c>
      <c r="J34" s="61" t="n">
        <f aca="false">J35</f>
        <v>1170.44</v>
      </c>
      <c r="K34" s="61" t="n">
        <f aca="false">K35</f>
        <v>1170.44</v>
      </c>
      <c r="L34" s="61" t="n">
        <f aca="false">L35</f>
        <v>1170.44</v>
      </c>
      <c r="M34" s="61" t="n">
        <f aca="false">M35</f>
        <v>1170.44</v>
      </c>
      <c r="N34" s="61" t="n">
        <f aca="false">N35</f>
        <v>1170.44</v>
      </c>
      <c r="O34" s="61" t="n">
        <f aca="false">O35</f>
        <v>1170.44</v>
      </c>
      <c r="P34" s="61" t="n">
        <f aca="false">P35</f>
        <v>1170.44</v>
      </c>
      <c r="Q34" s="61" t="n">
        <f aca="false">Q35</f>
        <v>1170.44</v>
      </c>
      <c r="R34" s="61" t="n">
        <f aca="false">R35</f>
        <v>1170.44</v>
      </c>
      <c r="S34" s="61" t="n">
        <f aca="false">S35</f>
        <v>1170.44</v>
      </c>
      <c r="T34" s="61" t="n">
        <f aca="false">T35</f>
        <v>1170.44</v>
      </c>
      <c r="U34" s="61" t="n">
        <f aca="false">U35</f>
        <v>1170.44</v>
      </c>
      <c r="V34" s="61" t="n">
        <f aca="false">V35</f>
        <v>1170.44</v>
      </c>
      <c r="W34" s="61" t="n">
        <f aca="false">W35</f>
        <v>1170.44</v>
      </c>
      <c r="X34" s="61" t="n">
        <f aca="false">X35</f>
        <v>1170.44</v>
      </c>
      <c r="Y34" s="61" t="n">
        <f aca="false">Y35</f>
        <v>1170.44</v>
      </c>
      <c r="Z34" s="43" t="n">
        <f aca="false">Z35</f>
        <v>1008.897</v>
      </c>
      <c r="AA34" s="24" t="n">
        <f aca="false">Z34/G34*100</f>
        <v>86.1980964423636</v>
      </c>
    </row>
    <row r="35" customFormat="false" ht="32.25" hidden="false" customHeight="false" outlineLevel="6" collapsed="false">
      <c r="A35" s="44" t="s">
        <v>31</v>
      </c>
      <c r="B35" s="45" t="n">
        <v>951</v>
      </c>
      <c r="C35" s="46" t="s">
        <v>38</v>
      </c>
      <c r="D35" s="46" t="s">
        <v>54</v>
      </c>
      <c r="E35" s="46" t="s">
        <v>32</v>
      </c>
      <c r="F35" s="46"/>
      <c r="G35" s="62" t="n">
        <f aca="false">G36+G37</f>
        <v>1170.44</v>
      </c>
      <c r="H35" s="62" t="n">
        <f aca="false">H36+H37</f>
        <v>1170.44</v>
      </c>
      <c r="I35" s="62" t="n">
        <f aca="false">I36+I37</f>
        <v>1170.44</v>
      </c>
      <c r="J35" s="62" t="n">
        <f aca="false">J36+J37</f>
        <v>1170.44</v>
      </c>
      <c r="K35" s="62" t="n">
        <f aca="false">K36+K37</f>
        <v>1170.44</v>
      </c>
      <c r="L35" s="62" t="n">
        <f aca="false">L36+L37</f>
        <v>1170.44</v>
      </c>
      <c r="M35" s="62" t="n">
        <f aca="false">M36+M37</f>
        <v>1170.44</v>
      </c>
      <c r="N35" s="62" t="n">
        <f aca="false">N36+N37</f>
        <v>1170.44</v>
      </c>
      <c r="O35" s="62" t="n">
        <f aca="false">O36+O37</f>
        <v>1170.44</v>
      </c>
      <c r="P35" s="62" t="n">
        <f aca="false">P36+P37</f>
        <v>1170.44</v>
      </c>
      <c r="Q35" s="62" t="n">
        <f aca="false">Q36+Q37</f>
        <v>1170.44</v>
      </c>
      <c r="R35" s="62" t="n">
        <f aca="false">R36+R37</f>
        <v>1170.44</v>
      </c>
      <c r="S35" s="62" t="n">
        <f aca="false">S36+S37</f>
        <v>1170.44</v>
      </c>
      <c r="T35" s="62" t="n">
        <f aca="false">T36+T37</f>
        <v>1170.44</v>
      </c>
      <c r="U35" s="62" t="n">
        <f aca="false">U36+U37</f>
        <v>1170.44</v>
      </c>
      <c r="V35" s="62" t="n">
        <f aca="false">V36+V37</f>
        <v>1170.44</v>
      </c>
      <c r="W35" s="62" t="n">
        <f aca="false">W36+W37</f>
        <v>1170.44</v>
      </c>
      <c r="X35" s="62" t="n">
        <f aca="false">X36+X37</f>
        <v>1170.44</v>
      </c>
      <c r="Y35" s="62" t="n">
        <f aca="false">Y36+Y37</f>
        <v>1170.44</v>
      </c>
      <c r="Z35" s="48" t="n">
        <f aca="false">Z36+Z37</f>
        <v>1008.897</v>
      </c>
      <c r="AA35" s="24" t="n">
        <f aca="false">Z35/G35*100</f>
        <v>86.1980964423636</v>
      </c>
    </row>
    <row r="36" customFormat="false" ht="18" hidden="false" customHeight="true" outlineLevel="6" collapsed="false">
      <c r="A36" s="49" t="s">
        <v>33</v>
      </c>
      <c r="B36" s="50" t="n">
        <v>951</v>
      </c>
      <c r="C36" s="51" t="s">
        <v>38</v>
      </c>
      <c r="D36" s="51" t="s">
        <v>54</v>
      </c>
      <c r="E36" s="51" t="s">
        <v>34</v>
      </c>
      <c r="F36" s="51"/>
      <c r="G36" s="63" t="n">
        <v>1166.44</v>
      </c>
      <c r="H36" s="63" t="n">
        <v>1166.44</v>
      </c>
      <c r="I36" s="63" t="n">
        <v>1166.44</v>
      </c>
      <c r="J36" s="63" t="n">
        <v>1166.44</v>
      </c>
      <c r="K36" s="63" t="n">
        <v>1166.44</v>
      </c>
      <c r="L36" s="63" t="n">
        <v>1166.44</v>
      </c>
      <c r="M36" s="63" t="n">
        <v>1166.44</v>
      </c>
      <c r="N36" s="63" t="n">
        <v>1166.44</v>
      </c>
      <c r="O36" s="63" t="n">
        <v>1166.44</v>
      </c>
      <c r="P36" s="63" t="n">
        <v>1166.44</v>
      </c>
      <c r="Q36" s="63" t="n">
        <v>1166.44</v>
      </c>
      <c r="R36" s="63" t="n">
        <v>1166.44</v>
      </c>
      <c r="S36" s="63" t="n">
        <v>1166.44</v>
      </c>
      <c r="T36" s="63" t="n">
        <v>1166.44</v>
      </c>
      <c r="U36" s="63" t="n">
        <v>1166.44</v>
      </c>
      <c r="V36" s="63" t="n">
        <v>1166.44</v>
      </c>
      <c r="W36" s="63" t="n">
        <v>1166.44</v>
      </c>
      <c r="X36" s="63" t="n">
        <v>1166.44</v>
      </c>
      <c r="Y36" s="63" t="n">
        <v>1166.44</v>
      </c>
      <c r="Z36" s="53" t="n">
        <v>1008.897</v>
      </c>
      <c r="AA36" s="24" t="n">
        <f aca="false">Z36/G36*100</f>
        <v>86.493690202668</v>
      </c>
    </row>
    <row r="37" customFormat="false" ht="32.25" hidden="false" customHeight="false" outlineLevel="6" collapsed="false">
      <c r="A37" s="49" t="s">
        <v>35</v>
      </c>
      <c r="B37" s="50" t="n">
        <v>951</v>
      </c>
      <c r="C37" s="51" t="s">
        <v>38</v>
      </c>
      <c r="D37" s="51" t="s">
        <v>54</v>
      </c>
      <c r="E37" s="51" t="s">
        <v>36</v>
      </c>
      <c r="F37" s="51"/>
      <c r="G37" s="63" t="n">
        <v>4</v>
      </c>
      <c r="H37" s="63" t="n">
        <v>4</v>
      </c>
      <c r="I37" s="63" t="n">
        <v>4</v>
      </c>
      <c r="J37" s="63" t="n">
        <v>4</v>
      </c>
      <c r="K37" s="63" t="n">
        <v>4</v>
      </c>
      <c r="L37" s="63" t="n">
        <v>4</v>
      </c>
      <c r="M37" s="63" t="n">
        <v>4</v>
      </c>
      <c r="N37" s="63" t="n">
        <v>4</v>
      </c>
      <c r="O37" s="63" t="n">
        <v>4</v>
      </c>
      <c r="P37" s="63" t="n">
        <v>4</v>
      </c>
      <c r="Q37" s="63" t="n">
        <v>4</v>
      </c>
      <c r="R37" s="63" t="n">
        <v>4</v>
      </c>
      <c r="S37" s="63" t="n">
        <v>4</v>
      </c>
      <c r="T37" s="63" t="n">
        <v>4</v>
      </c>
      <c r="U37" s="63" t="n">
        <v>4</v>
      </c>
      <c r="V37" s="63" t="n">
        <v>4</v>
      </c>
      <c r="W37" s="63" t="n">
        <v>4</v>
      </c>
      <c r="X37" s="63" t="n">
        <v>4</v>
      </c>
      <c r="Y37" s="63" t="n">
        <v>4</v>
      </c>
      <c r="Z37" s="53" t="n">
        <v>0</v>
      </c>
      <c r="AA37" s="24" t="n">
        <f aca="false">Z37/G37*100</f>
        <v>0</v>
      </c>
    </row>
    <row r="38" customFormat="false" ht="18" hidden="false" customHeight="true" outlineLevel="6" collapsed="false">
      <c r="A38" s="39" t="s">
        <v>55</v>
      </c>
      <c r="B38" s="40" t="n">
        <v>951</v>
      </c>
      <c r="C38" s="41" t="s">
        <v>38</v>
      </c>
      <c r="D38" s="41" t="s">
        <v>56</v>
      </c>
      <c r="E38" s="41" t="s">
        <v>20</v>
      </c>
      <c r="F38" s="41"/>
      <c r="G38" s="61" t="n">
        <f aca="false">G39</f>
        <v>192</v>
      </c>
      <c r="H38" s="61" t="n">
        <f aca="false">H39</f>
        <v>193</v>
      </c>
      <c r="I38" s="61" t="n">
        <f aca="false">I39</f>
        <v>194</v>
      </c>
      <c r="J38" s="61" t="n">
        <f aca="false">J39</f>
        <v>195</v>
      </c>
      <c r="K38" s="61" t="n">
        <f aca="false">K39</f>
        <v>196</v>
      </c>
      <c r="L38" s="61" t="n">
        <f aca="false">L39</f>
        <v>197</v>
      </c>
      <c r="M38" s="61" t="n">
        <f aca="false">M39</f>
        <v>198</v>
      </c>
      <c r="N38" s="61" t="n">
        <f aca="false">N39</f>
        <v>199</v>
      </c>
      <c r="O38" s="61" t="n">
        <f aca="false">O39</f>
        <v>200</v>
      </c>
      <c r="P38" s="61" t="n">
        <f aca="false">P39</f>
        <v>201</v>
      </c>
      <c r="Q38" s="61" t="n">
        <f aca="false">Q39</f>
        <v>202</v>
      </c>
      <c r="R38" s="61" t="n">
        <f aca="false">R39</f>
        <v>203</v>
      </c>
      <c r="S38" s="61" t="n">
        <f aca="false">S39</f>
        <v>204</v>
      </c>
      <c r="T38" s="61" t="n">
        <f aca="false">T39</f>
        <v>205</v>
      </c>
      <c r="U38" s="61" t="n">
        <f aca="false">U39</f>
        <v>206</v>
      </c>
      <c r="V38" s="61" t="n">
        <f aca="false">V39</f>
        <v>207</v>
      </c>
      <c r="W38" s="61" t="n">
        <f aca="false">W39</f>
        <v>208</v>
      </c>
      <c r="X38" s="61" t="n">
        <f aca="false">X39</f>
        <v>209</v>
      </c>
      <c r="Y38" s="61" t="n">
        <f aca="false">Y39</f>
        <v>210</v>
      </c>
      <c r="Z38" s="43" t="n">
        <f aca="false">Z39</f>
        <v>120</v>
      </c>
      <c r="AA38" s="24" t="n">
        <f aca="false">Z38/G38*100</f>
        <v>62.5</v>
      </c>
    </row>
    <row r="39" customFormat="false" ht="16.5" hidden="false" customHeight="false" outlineLevel="6" collapsed="false">
      <c r="A39" s="44" t="s">
        <v>57</v>
      </c>
      <c r="B39" s="45" t="n">
        <v>951</v>
      </c>
      <c r="C39" s="46" t="s">
        <v>38</v>
      </c>
      <c r="D39" s="46" t="s">
        <v>56</v>
      </c>
      <c r="E39" s="46" t="s">
        <v>58</v>
      </c>
      <c r="F39" s="46"/>
      <c r="G39" s="62" t="n">
        <f aca="false">G40</f>
        <v>192</v>
      </c>
      <c r="H39" s="62" t="n">
        <f aca="false">H40</f>
        <v>193</v>
      </c>
      <c r="I39" s="62" t="n">
        <f aca="false">I40</f>
        <v>194</v>
      </c>
      <c r="J39" s="62" t="n">
        <f aca="false">J40</f>
        <v>195</v>
      </c>
      <c r="K39" s="62" t="n">
        <f aca="false">K40</f>
        <v>196</v>
      </c>
      <c r="L39" s="62" t="n">
        <f aca="false">L40</f>
        <v>197</v>
      </c>
      <c r="M39" s="62" t="n">
        <f aca="false">M40</f>
        <v>198</v>
      </c>
      <c r="N39" s="62" t="n">
        <f aca="false">N40</f>
        <v>199</v>
      </c>
      <c r="O39" s="62" t="n">
        <f aca="false">O40</f>
        <v>200</v>
      </c>
      <c r="P39" s="62" t="n">
        <f aca="false">P40</f>
        <v>201</v>
      </c>
      <c r="Q39" s="62" t="n">
        <f aca="false">Q40</f>
        <v>202</v>
      </c>
      <c r="R39" s="62" t="n">
        <f aca="false">R40</f>
        <v>203</v>
      </c>
      <c r="S39" s="62" t="n">
        <f aca="false">S40</f>
        <v>204</v>
      </c>
      <c r="T39" s="62" t="n">
        <f aca="false">T40</f>
        <v>205</v>
      </c>
      <c r="U39" s="62" t="n">
        <f aca="false">U40</f>
        <v>206</v>
      </c>
      <c r="V39" s="62" t="n">
        <f aca="false">V40</f>
        <v>207</v>
      </c>
      <c r="W39" s="62" t="n">
        <f aca="false">W40</f>
        <v>208</v>
      </c>
      <c r="X39" s="62" t="n">
        <f aca="false">X40</f>
        <v>209</v>
      </c>
      <c r="Y39" s="62" t="n">
        <f aca="false">Y40</f>
        <v>210</v>
      </c>
      <c r="Z39" s="48" t="n">
        <f aca="false">Z40</f>
        <v>120</v>
      </c>
      <c r="AA39" s="24" t="n">
        <f aca="false">Z39/G39*100</f>
        <v>62.5</v>
      </c>
    </row>
    <row r="40" customFormat="false" ht="31.5" hidden="false" customHeight="true" outlineLevel="6" collapsed="false">
      <c r="A40" s="49" t="s">
        <v>59</v>
      </c>
      <c r="B40" s="50" t="n">
        <v>951</v>
      </c>
      <c r="C40" s="51" t="s">
        <v>38</v>
      </c>
      <c r="D40" s="51" t="s">
        <v>56</v>
      </c>
      <c r="E40" s="51" t="s">
        <v>58</v>
      </c>
      <c r="F40" s="51"/>
      <c r="G40" s="63" t="n">
        <v>192</v>
      </c>
      <c r="H40" s="63" t="n">
        <v>193</v>
      </c>
      <c r="I40" s="63" t="n">
        <v>194</v>
      </c>
      <c r="J40" s="63" t="n">
        <v>195</v>
      </c>
      <c r="K40" s="63" t="n">
        <v>196</v>
      </c>
      <c r="L40" s="63" t="n">
        <v>197</v>
      </c>
      <c r="M40" s="63" t="n">
        <v>198</v>
      </c>
      <c r="N40" s="63" t="n">
        <v>199</v>
      </c>
      <c r="O40" s="63" t="n">
        <v>200</v>
      </c>
      <c r="P40" s="63" t="n">
        <v>201</v>
      </c>
      <c r="Q40" s="63" t="n">
        <v>202</v>
      </c>
      <c r="R40" s="63" t="n">
        <v>203</v>
      </c>
      <c r="S40" s="63" t="n">
        <v>204</v>
      </c>
      <c r="T40" s="63" t="n">
        <v>205</v>
      </c>
      <c r="U40" s="63" t="n">
        <v>206</v>
      </c>
      <c r="V40" s="63" t="n">
        <v>207</v>
      </c>
      <c r="W40" s="63" t="n">
        <v>208</v>
      </c>
      <c r="X40" s="63" t="n">
        <v>209</v>
      </c>
      <c r="Y40" s="63" t="n">
        <v>210</v>
      </c>
      <c r="Z40" s="53" t="n">
        <v>120</v>
      </c>
      <c r="AA40" s="24" t="n">
        <f aca="false">Z40/G40*100</f>
        <v>62.5</v>
      </c>
    </row>
    <row r="41" customFormat="false" ht="19.5" hidden="false" customHeight="true" outlineLevel="6" collapsed="false">
      <c r="A41" s="39" t="s">
        <v>60</v>
      </c>
      <c r="B41" s="40" t="n">
        <v>951</v>
      </c>
      <c r="C41" s="41" t="s">
        <v>38</v>
      </c>
      <c r="D41" s="41" t="s">
        <v>61</v>
      </c>
      <c r="E41" s="41" t="s">
        <v>20</v>
      </c>
      <c r="F41" s="41"/>
      <c r="G41" s="61" t="n">
        <f aca="false">G42</f>
        <v>1.324</v>
      </c>
      <c r="H41" s="61" t="n">
        <f aca="false">H42</f>
        <v>2.324</v>
      </c>
      <c r="I41" s="61" t="n">
        <f aca="false">I42</f>
        <v>3.324</v>
      </c>
      <c r="J41" s="61" t="n">
        <f aca="false">J42</f>
        <v>4.324</v>
      </c>
      <c r="K41" s="61" t="n">
        <f aca="false">K42</f>
        <v>5.324</v>
      </c>
      <c r="L41" s="61" t="n">
        <f aca="false">L42</f>
        <v>6.324</v>
      </c>
      <c r="M41" s="61" t="n">
        <f aca="false">M42</f>
        <v>7.324</v>
      </c>
      <c r="N41" s="61" t="n">
        <f aca="false">N42</f>
        <v>8.324</v>
      </c>
      <c r="O41" s="61" t="n">
        <f aca="false">O42</f>
        <v>9.324</v>
      </c>
      <c r="P41" s="61" t="n">
        <f aca="false">P42</f>
        <v>10.324</v>
      </c>
      <c r="Q41" s="61" t="n">
        <f aca="false">Q42</f>
        <v>11.324</v>
      </c>
      <c r="R41" s="61" t="n">
        <f aca="false">R42</f>
        <v>12.324</v>
      </c>
      <c r="S41" s="61" t="n">
        <f aca="false">S42</f>
        <v>13.324</v>
      </c>
      <c r="T41" s="61" t="n">
        <f aca="false">T42</f>
        <v>14.324</v>
      </c>
      <c r="U41" s="61" t="n">
        <f aca="false">U42</f>
        <v>15.324</v>
      </c>
      <c r="V41" s="61" t="n">
        <f aca="false">V42</f>
        <v>16.324</v>
      </c>
      <c r="W41" s="61" t="n">
        <f aca="false">W42</f>
        <v>17.324</v>
      </c>
      <c r="X41" s="61" t="n">
        <f aca="false">X42</f>
        <v>18.324</v>
      </c>
      <c r="Y41" s="61" t="n">
        <f aca="false">Y42</f>
        <v>19.324</v>
      </c>
      <c r="Z41" s="43" t="n">
        <f aca="false">Z42</f>
        <v>1.324</v>
      </c>
      <c r="AA41" s="24" t="n">
        <f aca="false">Z41/G41*100</f>
        <v>100</v>
      </c>
    </row>
    <row r="42" customFormat="false" ht="21" hidden="false" customHeight="true" outlineLevel="6" collapsed="false">
      <c r="A42" s="44" t="s">
        <v>62</v>
      </c>
      <c r="B42" s="45" t="n">
        <v>951</v>
      </c>
      <c r="C42" s="46" t="s">
        <v>38</v>
      </c>
      <c r="D42" s="46" t="s">
        <v>61</v>
      </c>
      <c r="E42" s="46" t="s">
        <v>63</v>
      </c>
      <c r="F42" s="46"/>
      <c r="G42" s="62" t="n">
        <v>1.324</v>
      </c>
      <c r="H42" s="62" t="n">
        <v>2.324</v>
      </c>
      <c r="I42" s="62" t="n">
        <v>3.324</v>
      </c>
      <c r="J42" s="62" t="n">
        <v>4.324</v>
      </c>
      <c r="K42" s="62" t="n">
        <v>5.324</v>
      </c>
      <c r="L42" s="62" t="n">
        <v>6.324</v>
      </c>
      <c r="M42" s="62" t="n">
        <v>7.324</v>
      </c>
      <c r="N42" s="62" t="n">
        <v>8.324</v>
      </c>
      <c r="O42" s="62" t="n">
        <v>9.324</v>
      </c>
      <c r="P42" s="62" t="n">
        <v>10.324</v>
      </c>
      <c r="Q42" s="62" t="n">
        <v>11.324</v>
      </c>
      <c r="R42" s="62" t="n">
        <v>12.324</v>
      </c>
      <c r="S42" s="62" t="n">
        <v>13.324</v>
      </c>
      <c r="T42" s="62" t="n">
        <v>14.324</v>
      </c>
      <c r="U42" s="62" t="n">
        <v>15.324</v>
      </c>
      <c r="V42" s="62" t="n">
        <v>16.324</v>
      </c>
      <c r="W42" s="62" t="n">
        <v>17.324</v>
      </c>
      <c r="X42" s="62" t="n">
        <v>18.324</v>
      </c>
      <c r="Y42" s="62" t="n">
        <v>19.324</v>
      </c>
      <c r="Z42" s="48" t="n">
        <v>1.324</v>
      </c>
      <c r="AA42" s="24" t="n">
        <f aca="false">Z42/G42*100</f>
        <v>100</v>
      </c>
    </row>
    <row r="43" customFormat="false" ht="51" hidden="false" customHeight="true" outlineLevel="6" collapsed="false">
      <c r="A43" s="54" t="s">
        <v>64</v>
      </c>
      <c r="B43" s="35" t="n">
        <v>951</v>
      </c>
      <c r="C43" s="55" t="s">
        <v>65</v>
      </c>
      <c r="D43" s="55" t="s">
        <v>19</v>
      </c>
      <c r="E43" s="55" t="s">
        <v>20</v>
      </c>
      <c r="F43" s="55"/>
      <c r="G43" s="64" t="n">
        <f aca="false">G44</f>
        <v>6159.42</v>
      </c>
      <c r="H43" s="64" t="n">
        <f aca="false">H44</f>
        <v>6159.42</v>
      </c>
      <c r="I43" s="64" t="n">
        <f aca="false">I44</f>
        <v>6159.42</v>
      </c>
      <c r="J43" s="64" t="n">
        <f aca="false">J44</f>
        <v>6159.42</v>
      </c>
      <c r="K43" s="64" t="n">
        <f aca="false">K44</f>
        <v>6159.42</v>
      </c>
      <c r="L43" s="64" t="n">
        <f aca="false">L44</f>
        <v>6159.42</v>
      </c>
      <c r="M43" s="64" t="n">
        <f aca="false">M44</f>
        <v>6159.42</v>
      </c>
      <c r="N43" s="64" t="n">
        <f aca="false">N44</f>
        <v>6159.42</v>
      </c>
      <c r="O43" s="64" t="n">
        <f aca="false">O44</f>
        <v>6159.42</v>
      </c>
      <c r="P43" s="64" t="n">
        <f aca="false">P44</f>
        <v>6159.42</v>
      </c>
      <c r="Q43" s="64" t="n">
        <f aca="false">Q44</f>
        <v>6159.42</v>
      </c>
      <c r="R43" s="64" t="n">
        <f aca="false">R44</f>
        <v>6159.42</v>
      </c>
      <c r="S43" s="64" t="n">
        <f aca="false">S44</f>
        <v>6159.42</v>
      </c>
      <c r="T43" s="64" t="n">
        <f aca="false">T44</f>
        <v>6159.42</v>
      </c>
      <c r="U43" s="64" t="n">
        <f aca="false">U44</f>
        <v>6159.42</v>
      </c>
      <c r="V43" s="64" t="n">
        <f aca="false">V44</f>
        <v>6159.42</v>
      </c>
      <c r="W43" s="64" t="n">
        <f aca="false">W44</f>
        <v>6159.42</v>
      </c>
      <c r="X43" s="64" t="n">
        <f aca="false">X44</f>
        <v>6159.42</v>
      </c>
      <c r="Y43" s="64" t="n">
        <f aca="false">Y44</f>
        <v>6159.42</v>
      </c>
      <c r="Z43" s="57" t="n">
        <f aca="false">Z44</f>
        <v>4763.076</v>
      </c>
      <c r="AA43" s="24" t="n">
        <f aca="false">Z43/G43*100</f>
        <v>77.329943403762</v>
      </c>
    </row>
    <row r="44" customFormat="false" ht="32.25" hidden="false" customHeight="false" outlineLevel="6" collapsed="false">
      <c r="A44" s="34" t="s">
        <v>25</v>
      </c>
      <c r="B44" s="35" t="n">
        <v>951</v>
      </c>
      <c r="C44" s="36" t="s">
        <v>65</v>
      </c>
      <c r="D44" s="36" t="s">
        <v>26</v>
      </c>
      <c r="E44" s="36" t="s">
        <v>20</v>
      </c>
      <c r="F44" s="36"/>
      <c r="G44" s="37" t="n">
        <f aca="false">G45</f>
        <v>6159.42</v>
      </c>
      <c r="H44" s="37" t="n">
        <f aca="false">H45</f>
        <v>6159.42</v>
      </c>
      <c r="I44" s="37" t="n">
        <f aca="false">I45</f>
        <v>6159.42</v>
      </c>
      <c r="J44" s="37" t="n">
        <f aca="false">J45</f>
        <v>6159.42</v>
      </c>
      <c r="K44" s="37" t="n">
        <f aca="false">K45</f>
        <v>6159.42</v>
      </c>
      <c r="L44" s="37" t="n">
        <f aca="false">L45</f>
        <v>6159.42</v>
      </c>
      <c r="M44" s="37" t="n">
        <f aca="false">M45</f>
        <v>6159.42</v>
      </c>
      <c r="N44" s="37" t="n">
        <f aca="false">N45</f>
        <v>6159.42</v>
      </c>
      <c r="O44" s="37" t="n">
        <f aca="false">O45</f>
        <v>6159.42</v>
      </c>
      <c r="P44" s="37" t="n">
        <f aca="false">P45</f>
        <v>6159.42</v>
      </c>
      <c r="Q44" s="37" t="n">
        <f aca="false">Q45</f>
        <v>6159.42</v>
      </c>
      <c r="R44" s="37" t="n">
        <f aca="false">R45</f>
        <v>6159.42</v>
      </c>
      <c r="S44" s="37" t="n">
        <f aca="false">S45</f>
        <v>6159.42</v>
      </c>
      <c r="T44" s="37" t="n">
        <f aca="false">T45</f>
        <v>6159.42</v>
      </c>
      <c r="U44" s="37" t="n">
        <f aca="false">U45</f>
        <v>6159.42</v>
      </c>
      <c r="V44" s="37" t="n">
        <f aca="false">V45</f>
        <v>6159.42</v>
      </c>
      <c r="W44" s="37" t="n">
        <f aca="false">W45</f>
        <v>6159.42</v>
      </c>
      <c r="X44" s="37" t="n">
        <f aca="false">X45</f>
        <v>6159.42</v>
      </c>
      <c r="Y44" s="37" t="n">
        <f aca="false">Y45</f>
        <v>6159.42</v>
      </c>
      <c r="Z44" s="38" t="n">
        <f aca="false">Z45</f>
        <v>4763.076</v>
      </c>
      <c r="AA44" s="24" t="n">
        <f aca="false">Z44/G44*100</f>
        <v>77.329943403762</v>
      </c>
    </row>
    <row r="45" customFormat="false" ht="34.5" hidden="false" customHeight="true" outlineLevel="3" collapsed="false">
      <c r="A45" s="34" t="s">
        <v>27</v>
      </c>
      <c r="B45" s="35" t="n">
        <v>951</v>
      </c>
      <c r="C45" s="36" t="s">
        <v>65</v>
      </c>
      <c r="D45" s="36" t="s">
        <v>28</v>
      </c>
      <c r="E45" s="36" t="s">
        <v>20</v>
      </c>
      <c r="F45" s="36"/>
      <c r="G45" s="37" t="n">
        <f aca="false">G46</f>
        <v>6159.42</v>
      </c>
      <c r="H45" s="37" t="n">
        <f aca="false">H46</f>
        <v>6159.42</v>
      </c>
      <c r="I45" s="37" t="n">
        <f aca="false">I46</f>
        <v>6159.42</v>
      </c>
      <c r="J45" s="37" t="n">
        <f aca="false">J46</f>
        <v>6159.42</v>
      </c>
      <c r="K45" s="37" t="n">
        <f aca="false">K46</f>
        <v>6159.42</v>
      </c>
      <c r="L45" s="37" t="n">
        <f aca="false">L46</f>
        <v>6159.42</v>
      </c>
      <c r="M45" s="37" t="n">
        <f aca="false">M46</f>
        <v>6159.42</v>
      </c>
      <c r="N45" s="37" t="n">
        <f aca="false">N46</f>
        <v>6159.42</v>
      </c>
      <c r="O45" s="37" t="n">
        <f aca="false">O46</f>
        <v>6159.42</v>
      </c>
      <c r="P45" s="37" t="n">
        <f aca="false">P46</f>
        <v>6159.42</v>
      </c>
      <c r="Q45" s="37" t="n">
        <f aca="false">Q46</f>
        <v>6159.42</v>
      </c>
      <c r="R45" s="37" t="n">
        <f aca="false">R46</f>
        <v>6159.42</v>
      </c>
      <c r="S45" s="37" t="n">
        <f aca="false">S46</f>
        <v>6159.42</v>
      </c>
      <c r="T45" s="37" t="n">
        <f aca="false">T46</f>
        <v>6159.42</v>
      </c>
      <c r="U45" s="37" t="n">
        <f aca="false">U46</f>
        <v>6159.42</v>
      </c>
      <c r="V45" s="37" t="n">
        <f aca="false">V46</f>
        <v>6159.42</v>
      </c>
      <c r="W45" s="37" t="n">
        <f aca="false">W46</f>
        <v>6159.42</v>
      </c>
      <c r="X45" s="37" t="n">
        <f aca="false">X46</f>
        <v>6159.42</v>
      </c>
      <c r="Y45" s="37" t="n">
        <f aca="false">Y46</f>
        <v>6159.42</v>
      </c>
      <c r="Z45" s="38" t="n">
        <f aca="false">Z46</f>
        <v>4763.076</v>
      </c>
      <c r="AA45" s="24" t="n">
        <f aca="false">Z45/G45*100</f>
        <v>77.329943403762</v>
      </c>
    </row>
    <row r="46" customFormat="false" ht="49.5" hidden="false" customHeight="true" outlineLevel="3" collapsed="false">
      <c r="A46" s="59" t="s">
        <v>39</v>
      </c>
      <c r="B46" s="40" t="n">
        <v>951</v>
      </c>
      <c r="C46" s="41" t="s">
        <v>65</v>
      </c>
      <c r="D46" s="41" t="s">
        <v>40</v>
      </c>
      <c r="E46" s="41" t="s">
        <v>20</v>
      </c>
      <c r="F46" s="41"/>
      <c r="G46" s="42" t="n">
        <f aca="false">G47+G50+G53</f>
        <v>6159.42</v>
      </c>
      <c r="H46" s="42" t="n">
        <f aca="false">H47+H50+H53</f>
        <v>6159.42</v>
      </c>
      <c r="I46" s="42" t="n">
        <f aca="false">I47+I50+I53</f>
        <v>6159.42</v>
      </c>
      <c r="J46" s="42" t="n">
        <f aca="false">J47+J50+J53</f>
        <v>6159.42</v>
      </c>
      <c r="K46" s="42" t="n">
        <f aca="false">K47+K50+K53</f>
        <v>6159.42</v>
      </c>
      <c r="L46" s="42" t="n">
        <f aca="false">L47+L50+L53</f>
        <v>6159.42</v>
      </c>
      <c r="M46" s="42" t="n">
        <f aca="false">M47+M50+M53</f>
        <v>6159.42</v>
      </c>
      <c r="N46" s="42" t="n">
        <f aca="false">N47+N50+N53</f>
        <v>6159.42</v>
      </c>
      <c r="O46" s="42" t="n">
        <f aca="false">O47+O50+O53</f>
        <v>6159.42</v>
      </c>
      <c r="P46" s="42" t="n">
        <f aca="false">P47+P50+P53</f>
        <v>6159.42</v>
      </c>
      <c r="Q46" s="42" t="n">
        <f aca="false">Q47+Q50+Q53</f>
        <v>6159.42</v>
      </c>
      <c r="R46" s="42" t="n">
        <f aca="false">R47+R50+R53</f>
        <v>6159.42</v>
      </c>
      <c r="S46" s="42" t="n">
        <f aca="false">S47+S50+S53</f>
        <v>6159.42</v>
      </c>
      <c r="T46" s="42" t="n">
        <f aca="false">T47+T50+T53</f>
        <v>6159.42</v>
      </c>
      <c r="U46" s="42" t="n">
        <f aca="false">U47+U50+U53</f>
        <v>6159.42</v>
      </c>
      <c r="V46" s="42" t="n">
        <f aca="false">V47+V50+V53</f>
        <v>6159.42</v>
      </c>
      <c r="W46" s="42" t="n">
        <f aca="false">W47+W50+W53</f>
        <v>6159.42</v>
      </c>
      <c r="X46" s="42" t="n">
        <f aca="false">X47+X50+X53</f>
        <v>6159.42</v>
      </c>
      <c r="Y46" s="42" t="n">
        <f aca="false">Y47+Y50+Y53</f>
        <v>6159.42</v>
      </c>
      <c r="Z46" s="43" t="n">
        <f aca="false">Z47+Z50+Z53</f>
        <v>4763.076</v>
      </c>
      <c r="AA46" s="24" t="n">
        <f aca="false">Z46/G46*100</f>
        <v>77.329943403762</v>
      </c>
    </row>
    <row r="47" customFormat="false" ht="32.25" hidden="false" customHeight="false" outlineLevel="4" collapsed="false">
      <c r="A47" s="44" t="s">
        <v>31</v>
      </c>
      <c r="B47" s="45" t="n">
        <v>951</v>
      </c>
      <c r="C47" s="46" t="s">
        <v>65</v>
      </c>
      <c r="D47" s="46" t="s">
        <v>40</v>
      </c>
      <c r="E47" s="46" t="s">
        <v>32</v>
      </c>
      <c r="F47" s="46"/>
      <c r="G47" s="47" t="n">
        <f aca="false">G48+G49</f>
        <v>6035.58</v>
      </c>
      <c r="H47" s="47" t="n">
        <f aca="false">H48+H49</f>
        <v>6035.58</v>
      </c>
      <c r="I47" s="47" t="n">
        <f aca="false">I48+I49</f>
        <v>6035.58</v>
      </c>
      <c r="J47" s="47" t="n">
        <f aca="false">J48+J49</f>
        <v>6035.58</v>
      </c>
      <c r="K47" s="47" t="n">
        <f aca="false">K48+K49</f>
        <v>6035.58</v>
      </c>
      <c r="L47" s="47" t="n">
        <f aca="false">L48+L49</f>
        <v>6035.58</v>
      </c>
      <c r="M47" s="47" t="n">
        <f aca="false">M48+M49</f>
        <v>6035.58</v>
      </c>
      <c r="N47" s="47" t="n">
        <f aca="false">N48+N49</f>
        <v>6035.58</v>
      </c>
      <c r="O47" s="47" t="n">
        <f aca="false">O48+O49</f>
        <v>6035.58</v>
      </c>
      <c r="P47" s="47" t="n">
        <f aca="false">P48+P49</f>
        <v>6035.58</v>
      </c>
      <c r="Q47" s="47" t="n">
        <f aca="false">Q48+Q49</f>
        <v>6035.58</v>
      </c>
      <c r="R47" s="47" t="n">
        <f aca="false">R48+R49</f>
        <v>6035.58</v>
      </c>
      <c r="S47" s="47" t="n">
        <f aca="false">S48+S49</f>
        <v>6035.58</v>
      </c>
      <c r="T47" s="47" t="n">
        <f aca="false">T48+T49</f>
        <v>6035.58</v>
      </c>
      <c r="U47" s="47" t="n">
        <f aca="false">U48+U49</f>
        <v>6035.58</v>
      </c>
      <c r="V47" s="47" t="n">
        <f aca="false">V48+V49</f>
        <v>6035.58</v>
      </c>
      <c r="W47" s="47" t="n">
        <f aca="false">W48+W49</f>
        <v>6035.58</v>
      </c>
      <c r="X47" s="47" t="n">
        <f aca="false">X48+X49</f>
        <v>6035.58</v>
      </c>
      <c r="Y47" s="47" t="n">
        <f aca="false">Y48+Y49</f>
        <v>6035.58</v>
      </c>
      <c r="Z47" s="48" t="n">
        <f aca="false">Z48+Z49</f>
        <v>4686.501</v>
      </c>
      <c r="AA47" s="24" t="n">
        <f aca="false">Z47/G47*100</f>
        <v>77.6478979650672</v>
      </c>
    </row>
    <row r="48" customFormat="false" ht="16.5" hidden="false" customHeight="false" outlineLevel="5" collapsed="false">
      <c r="A48" s="49" t="s">
        <v>33</v>
      </c>
      <c r="B48" s="50" t="n">
        <v>951</v>
      </c>
      <c r="C48" s="51" t="s">
        <v>65</v>
      </c>
      <c r="D48" s="51" t="s">
        <v>40</v>
      </c>
      <c r="E48" s="51" t="s">
        <v>34</v>
      </c>
      <c r="F48" s="51"/>
      <c r="G48" s="52" t="n">
        <v>6035.48</v>
      </c>
      <c r="H48" s="52" t="n">
        <v>6035.48</v>
      </c>
      <c r="I48" s="52" t="n">
        <v>6035.48</v>
      </c>
      <c r="J48" s="52" t="n">
        <v>6035.48</v>
      </c>
      <c r="K48" s="52" t="n">
        <v>6035.48</v>
      </c>
      <c r="L48" s="52" t="n">
        <v>6035.48</v>
      </c>
      <c r="M48" s="52" t="n">
        <v>6035.48</v>
      </c>
      <c r="N48" s="52" t="n">
        <v>6035.48</v>
      </c>
      <c r="O48" s="52" t="n">
        <v>6035.48</v>
      </c>
      <c r="P48" s="52" t="n">
        <v>6035.48</v>
      </c>
      <c r="Q48" s="52" t="n">
        <v>6035.48</v>
      </c>
      <c r="R48" s="52" t="n">
        <v>6035.48</v>
      </c>
      <c r="S48" s="52" t="n">
        <v>6035.48</v>
      </c>
      <c r="T48" s="52" t="n">
        <v>6035.48</v>
      </c>
      <c r="U48" s="52" t="n">
        <v>6035.48</v>
      </c>
      <c r="V48" s="52" t="n">
        <v>6035.48</v>
      </c>
      <c r="W48" s="52" t="n">
        <v>6035.48</v>
      </c>
      <c r="X48" s="52" t="n">
        <v>6035.48</v>
      </c>
      <c r="Y48" s="52" t="n">
        <v>6035.48</v>
      </c>
      <c r="Z48" s="53" t="n">
        <v>4686.401</v>
      </c>
      <c r="AA48" s="24" t="n">
        <f aca="false">Z48/G48*100</f>
        <v>77.647527620007</v>
      </c>
    </row>
    <row r="49" customFormat="false" ht="32.25" hidden="false" customHeight="false" outlineLevel="5" collapsed="false">
      <c r="A49" s="49" t="s">
        <v>35</v>
      </c>
      <c r="B49" s="50" t="n">
        <v>951</v>
      </c>
      <c r="C49" s="51" t="s">
        <v>65</v>
      </c>
      <c r="D49" s="51" t="s">
        <v>40</v>
      </c>
      <c r="E49" s="51" t="s">
        <v>36</v>
      </c>
      <c r="F49" s="51"/>
      <c r="G49" s="52" t="n">
        <v>0.1</v>
      </c>
      <c r="H49" s="52" t="n">
        <v>0.1</v>
      </c>
      <c r="I49" s="52" t="n">
        <v>0.1</v>
      </c>
      <c r="J49" s="52" t="n">
        <v>0.1</v>
      </c>
      <c r="K49" s="52" t="n">
        <v>0.1</v>
      </c>
      <c r="L49" s="52" t="n">
        <v>0.1</v>
      </c>
      <c r="M49" s="52" t="n">
        <v>0.1</v>
      </c>
      <c r="N49" s="52" t="n">
        <v>0.1</v>
      </c>
      <c r="O49" s="52" t="n">
        <v>0.1</v>
      </c>
      <c r="P49" s="52" t="n">
        <v>0.1</v>
      </c>
      <c r="Q49" s="52" t="n">
        <v>0.1</v>
      </c>
      <c r="R49" s="52" t="n">
        <v>0.1</v>
      </c>
      <c r="S49" s="52" t="n">
        <v>0.1</v>
      </c>
      <c r="T49" s="52" t="n">
        <v>0.1</v>
      </c>
      <c r="U49" s="52" t="n">
        <v>0.1</v>
      </c>
      <c r="V49" s="52" t="n">
        <v>0.1</v>
      </c>
      <c r="W49" s="52" t="n">
        <v>0.1</v>
      </c>
      <c r="X49" s="52" t="n">
        <v>0.1</v>
      </c>
      <c r="Y49" s="52" t="n">
        <v>0.1</v>
      </c>
      <c r="Z49" s="53" t="n">
        <v>0.1</v>
      </c>
      <c r="AA49" s="24" t="n">
        <f aca="false">Z49/G49*100</f>
        <v>100</v>
      </c>
    </row>
    <row r="50" customFormat="false" ht="32.25" hidden="false" customHeight="false" outlineLevel="5" collapsed="false">
      <c r="A50" s="44" t="s">
        <v>41</v>
      </c>
      <c r="B50" s="45" t="n">
        <v>951</v>
      </c>
      <c r="C50" s="46" t="s">
        <v>65</v>
      </c>
      <c r="D50" s="46" t="s">
        <v>40</v>
      </c>
      <c r="E50" s="46" t="s">
        <v>42</v>
      </c>
      <c r="F50" s="46"/>
      <c r="G50" s="47" t="n">
        <f aca="false">G51+G52</f>
        <v>98.82</v>
      </c>
      <c r="H50" s="47" t="n">
        <f aca="false">H51+H52</f>
        <v>98.82</v>
      </c>
      <c r="I50" s="47" t="n">
        <f aca="false">I51+I52</f>
        <v>98.82</v>
      </c>
      <c r="J50" s="47" t="n">
        <f aca="false">J51+J52</f>
        <v>98.82</v>
      </c>
      <c r="K50" s="47" t="n">
        <f aca="false">K51+K52</f>
        <v>98.82</v>
      </c>
      <c r="L50" s="47" t="n">
        <f aca="false">L51+L52</f>
        <v>98.82</v>
      </c>
      <c r="M50" s="47" t="n">
        <f aca="false">M51+M52</f>
        <v>98.82</v>
      </c>
      <c r="N50" s="47" t="n">
        <f aca="false">N51+N52</f>
        <v>98.82</v>
      </c>
      <c r="O50" s="47" t="n">
        <f aca="false">O51+O52</f>
        <v>98.82</v>
      </c>
      <c r="P50" s="47" t="n">
        <f aca="false">P51+P52</f>
        <v>98.82</v>
      </c>
      <c r="Q50" s="47" t="n">
        <f aca="false">Q51+Q52</f>
        <v>98.82</v>
      </c>
      <c r="R50" s="47" t="n">
        <f aca="false">R51+R52</f>
        <v>98.82</v>
      </c>
      <c r="S50" s="47" t="n">
        <f aca="false">S51+S52</f>
        <v>98.82</v>
      </c>
      <c r="T50" s="47" t="n">
        <f aca="false">T51+T52</f>
        <v>98.82</v>
      </c>
      <c r="U50" s="47" t="n">
        <f aca="false">U51+U52</f>
        <v>98.82</v>
      </c>
      <c r="V50" s="47" t="n">
        <f aca="false">V51+V52</f>
        <v>98.82</v>
      </c>
      <c r="W50" s="47" t="n">
        <f aca="false">W51+W52</f>
        <v>98.82</v>
      </c>
      <c r="X50" s="47" t="n">
        <f aca="false">X51+X52</f>
        <v>98.82</v>
      </c>
      <c r="Y50" s="47" t="n">
        <f aca="false">Y51+Y52</f>
        <v>98.82</v>
      </c>
      <c r="Z50" s="48" t="n">
        <f aca="false">Z51+Z52</f>
        <v>52.942</v>
      </c>
      <c r="AA50" s="24" t="n">
        <f aca="false">Z50/G50*100</f>
        <v>53.5741752681643</v>
      </c>
    </row>
    <row r="51" customFormat="false" ht="32.25" hidden="false" customHeight="false" outlineLevel="5" collapsed="false">
      <c r="A51" s="49" t="s">
        <v>43</v>
      </c>
      <c r="B51" s="50" t="n">
        <v>951</v>
      </c>
      <c r="C51" s="51" t="s">
        <v>65</v>
      </c>
      <c r="D51" s="51" t="s">
        <v>40</v>
      </c>
      <c r="E51" s="51" t="s">
        <v>44</v>
      </c>
      <c r="F51" s="51"/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3" t="n">
        <v>0</v>
      </c>
      <c r="AA51" s="24" t="n">
        <v>0</v>
      </c>
    </row>
    <row r="52" customFormat="false" ht="32.25" hidden="false" customHeight="false" outlineLevel="5" collapsed="false">
      <c r="A52" s="49" t="s">
        <v>45</v>
      </c>
      <c r="B52" s="50" t="n">
        <v>951</v>
      </c>
      <c r="C52" s="51" t="s">
        <v>65</v>
      </c>
      <c r="D52" s="51" t="s">
        <v>40</v>
      </c>
      <c r="E52" s="51" t="s">
        <v>46</v>
      </c>
      <c r="F52" s="51"/>
      <c r="G52" s="52" t="n">
        <v>98.82</v>
      </c>
      <c r="H52" s="52" t="n">
        <v>98.82</v>
      </c>
      <c r="I52" s="52" t="n">
        <v>98.82</v>
      </c>
      <c r="J52" s="52" t="n">
        <v>98.82</v>
      </c>
      <c r="K52" s="52" t="n">
        <v>98.82</v>
      </c>
      <c r="L52" s="52" t="n">
        <v>98.82</v>
      </c>
      <c r="M52" s="52" t="n">
        <v>98.82</v>
      </c>
      <c r="N52" s="52" t="n">
        <v>98.82</v>
      </c>
      <c r="O52" s="52" t="n">
        <v>98.82</v>
      </c>
      <c r="P52" s="52" t="n">
        <v>98.82</v>
      </c>
      <c r="Q52" s="52" t="n">
        <v>98.82</v>
      </c>
      <c r="R52" s="52" t="n">
        <v>98.82</v>
      </c>
      <c r="S52" s="52" t="n">
        <v>98.82</v>
      </c>
      <c r="T52" s="52" t="n">
        <v>98.82</v>
      </c>
      <c r="U52" s="52" t="n">
        <v>98.82</v>
      </c>
      <c r="V52" s="52" t="n">
        <v>98.82</v>
      </c>
      <c r="W52" s="52" t="n">
        <v>98.82</v>
      </c>
      <c r="X52" s="52" t="n">
        <v>98.82</v>
      </c>
      <c r="Y52" s="52" t="n">
        <v>98.82</v>
      </c>
      <c r="Z52" s="53" t="n">
        <v>52.942</v>
      </c>
      <c r="AA52" s="24" t="n">
        <f aca="false">Z52/G52*100</f>
        <v>53.5741752681643</v>
      </c>
    </row>
    <row r="53" customFormat="false" ht="16.5" hidden="false" customHeight="false" outlineLevel="5" collapsed="false">
      <c r="A53" s="44" t="s">
        <v>47</v>
      </c>
      <c r="B53" s="45" t="n">
        <v>951</v>
      </c>
      <c r="C53" s="46" t="s">
        <v>65</v>
      </c>
      <c r="D53" s="46" t="s">
        <v>40</v>
      </c>
      <c r="E53" s="46" t="s">
        <v>48</v>
      </c>
      <c r="F53" s="46"/>
      <c r="G53" s="47" t="n">
        <f aca="false">G54+G55</f>
        <v>25.02</v>
      </c>
      <c r="H53" s="47" t="n">
        <f aca="false">H54+H55</f>
        <v>25.02</v>
      </c>
      <c r="I53" s="47" t="n">
        <f aca="false">I54+I55</f>
        <v>25.02</v>
      </c>
      <c r="J53" s="47" t="n">
        <f aca="false">J54+J55</f>
        <v>25.02</v>
      </c>
      <c r="K53" s="47" t="n">
        <f aca="false">K54+K55</f>
        <v>25.02</v>
      </c>
      <c r="L53" s="47" t="n">
        <f aca="false">L54+L55</f>
        <v>25.02</v>
      </c>
      <c r="M53" s="47" t="n">
        <f aca="false">M54+M55</f>
        <v>25.02</v>
      </c>
      <c r="N53" s="47" t="n">
        <f aca="false">N54+N55</f>
        <v>25.02</v>
      </c>
      <c r="O53" s="47" t="n">
        <f aca="false">O54+O55</f>
        <v>25.02</v>
      </c>
      <c r="P53" s="47" t="n">
        <f aca="false">P54+P55</f>
        <v>25.02</v>
      </c>
      <c r="Q53" s="47" t="n">
        <f aca="false">Q54+Q55</f>
        <v>25.02</v>
      </c>
      <c r="R53" s="47" t="n">
        <f aca="false">R54+R55</f>
        <v>25.02</v>
      </c>
      <c r="S53" s="47" t="n">
        <f aca="false">S54+S55</f>
        <v>25.02</v>
      </c>
      <c r="T53" s="47" t="n">
        <f aca="false">T54+T55</f>
        <v>25.02</v>
      </c>
      <c r="U53" s="47" t="n">
        <f aca="false">U54+U55</f>
        <v>25.02</v>
      </c>
      <c r="V53" s="47" t="n">
        <f aca="false">V54+V55</f>
        <v>25.02</v>
      </c>
      <c r="W53" s="47" t="n">
        <f aca="false">W54+W55</f>
        <v>25.02</v>
      </c>
      <c r="X53" s="47" t="n">
        <f aca="false">X54+X55</f>
        <v>25.02</v>
      </c>
      <c r="Y53" s="47" t="n">
        <f aca="false">Y54+Y55</f>
        <v>25.02</v>
      </c>
      <c r="Z53" s="48" t="n">
        <f aca="false">Z54+Z55</f>
        <v>23.633</v>
      </c>
      <c r="AA53" s="24" t="n">
        <f aca="false">Z53/G53*100</f>
        <v>94.4564348521183</v>
      </c>
    </row>
    <row r="54" customFormat="false" ht="32.25" hidden="false" customHeight="false" outlineLevel="5" collapsed="false">
      <c r="A54" s="49" t="s">
        <v>49</v>
      </c>
      <c r="B54" s="50" t="n">
        <v>951</v>
      </c>
      <c r="C54" s="51" t="s">
        <v>65</v>
      </c>
      <c r="D54" s="51" t="s">
        <v>40</v>
      </c>
      <c r="E54" s="51" t="s">
        <v>50</v>
      </c>
      <c r="F54" s="51"/>
      <c r="G54" s="52" t="n">
        <v>5.9</v>
      </c>
      <c r="H54" s="52" t="n">
        <v>5.9</v>
      </c>
      <c r="I54" s="52" t="n">
        <v>5.9</v>
      </c>
      <c r="J54" s="52" t="n">
        <v>5.9</v>
      </c>
      <c r="K54" s="52" t="n">
        <v>5.9</v>
      </c>
      <c r="L54" s="52" t="n">
        <v>5.9</v>
      </c>
      <c r="M54" s="52" t="n">
        <v>5.9</v>
      </c>
      <c r="N54" s="52" t="n">
        <v>5.9</v>
      </c>
      <c r="O54" s="52" t="n">
        <v>5.9</v>
      </c>
      <c r="P54" s="52" t="n">
        <v>5.9</v>
      </c>
      <c r="Q54" s="52" t="n">
        <v>5.9</v>
      </c>
      <c r="R54" s="52" t="n">
        <v>5.9</v>
      </c>
      <c r="S54" s="52" t="n">
        <v>5.9</v>
      </c>
      <c r="T54" s="52" t="n">
        <v>5.9</v>
      </c>
      <c r="U54" s="52" t="n">
        <v>5.9</v>
      </c>
      <c r="V54" s="52" t="n">
        <v>5.9</v>
      </c>
      <c r="W54" s="52" t="n">
        <v>5.9</v>
      </c>
      <c r="X54" s="52" t="n">
        <v>5.9</v>
      </c>
      <c r="Y54" s="52" t="n">
        <v>5.9</v>
      </c>
      <c r="Z54" s="53" t="n">
        <v>5.479</v>
      </c>
      <c r="AA54" s="24" t="n">
        <f aca="false">Z54/G54*100</f>
        <v>92.864406779661</v>
      </c>
    </row>
    <row r="55" customFormat="false" ht="16.5" hidden="false" customHeight="false" outlineLevel="5" collapsed="false">
      <c r="A55" s="49" t="s">
        <v>51</v>
      </c>
      <c r="B55" s="50" t="n">
        <v>951</v>
      </c>
      <c r="C55" s="51" t="s">
        <v>65</v>
      </c>
      <c r="D55" s="51" t="s">
        <v>40</v>
      </c>
      <c r="E55" s="51" t="s">
        <v>52</v>
      </c>
      <c r="F55" s="51"/>
      <c r="G55" s="52" t="n">
        <v>19.12</v>
      </c>
      <c r="H55" s="52" t="n">
        <v>19.12</v>
      </c>
      <c r="I55" s="52" t="n">
        <v>19.12</v>
      </c>
      <c r="J55" s="52" t="n">
        <v>19.12</v>
      </c>
      <c r="K55" s="52" t="n">
        <v>19.12</v>
      </c>
      <c r="L55" s="52" t="n">
        <v>19.12</v>
      </c>
      <c r="M55" s="52" t="n">
        <v>19.12</v>
      </c>
      <c r="N55" s="52" t="n">
        <v>19.12</v>
      </c>
      <c r="O55" s="52" t="n">
        <v>19.12</v>
      </c>
      <c r="P55" s="52" t="n">
        <v>19.12</v>
      </c>
      <c r="Q55" s="52" t="n">
        <v>19.12</v>
      </c>
      <c r="R55" s="52" t="n">
        <v>19.12</v>
      </c>
      <c r="S55" s="52" t="n">
        <v>19.12</v>
      </c>
      <c r="T55" s="52" t="n">
        <v>19.12</v>
      </c>
      <c r="U55" s="52" t="n">
        <v>19.12</v>
      </c>
      <c r="V55" s="52" t="n">
        <v>19.12</v>
      </c>
      <c r="W55" s="52" t="n">
        <v>19.12</v>
      </c>
      <c r="X55" s="52" t="n">
        <v>19.12</v>
      </c>
      <c r="Y55" s="52" t="n">
        <v>19.12</v>
      </c>
      <c r="Z55" s="53" t="n">
        <v>18.154</v>
      </c>
      <c r="AA55" s="24" t="n">
        <f aca="false">Z55/G55*100</f>
        <v>94.9476987447699</v>
      </c>
    </row>
    <row r="56" customFormat="false" ht="16.5" hidden="false" customHeight="false" outlineLevel="5" collapsed="false">
      <c r="A56" s="54" t="s">
        <v>66</v>
      </c>
      <c r="B56" s="35" t="n">
        <v>951</v>
      </c>
      <c r="C56" s="55" t="s">
        <v>67</v>
      </c>
      <c r="D56" s="55" t="s">
        <v>19</v>
      </c>
      <c r="E56" s="55" t="s">
        <v>20</v>
      </c>
      <c r="F56" s="55"/>
      <c r="G56" s="64" t="n">
        <f aca="false">G57</f>
        <v>19.8</v>
      </c>
      <c r="H56" s="64" t="n">
        <f aca="false">H57</f>
        <v>20.8</v>
      </c>
      <c r="I56" s="64" t="n">
        <f aca="false">I57</f>
        <v>21.8</v>
      </c>
      <c r="J56" s="64" t="n">
        <f aca="false">J57</f>
        <v>22.8</v>
      </c>
      <c r="K56" s="64" t="n">
        <f aca="false">K57</f>
        <v>23.8</v>
      </c>
      <c r="L56" s="64" t="n">
        <f aca="false">L57</f>
        <v>24.8</v>
      </c>
      <c r="M56" s="64" t="n">
        <f aca="false">M57</f>
        <v>25.8</v>
      </c>
      <c r="N56" s="64" t="n">
        <f aca="false">N57</f>
        <v>26.8</v>
      </c>
      <c r="O56" s="64" t="n">
        <f aca="false">O57</f>
        <v>27.8</v>
      </c>
      <c r="P56" s="64" t="n">
        <f aca="false">P57</f>
        <v>28.8</v>
      </c>
      <c r="Q56" s="64" t="n">
        <f aca="false">Q57</f>
        <v>29.8</v>
      </c>
      <c r="R56" s="64" t="n">
        <f aca="false">R57</f>
        <v>30.8</v>
      </c>
      <c r="S56" s="64" t="n">
        <f aca="false">S57</f>
        <v>31.8</v>
      </c>
      <c r="T56" s="64" t="n">
        <f aca="false">T57</f>
        <v>32.8</v>
      </c>
      <c r="U56" s="64" t="n">
        <f aca="false">U57</f>
        <v>33.8</v>
      </c>
      <c r="V56" s="64" t="n">
        <f aca="false">V57</f>
        <v>34.8</v>
      </c>
      <c r="W56" s="64" t="n">
        <f aca="false">W57</f>
        <v>35.8</v>
      </c>
      <c r="X56" s="64" t="n">
        <f aca="false">X57</f>
        <v>36.8</v>
      </c>
      <c r="Y56" s="64" t="n">
        <f aca="false">Y57</f>
        <v>37.8</v>
      </c>
      <c r="Z56" s="57" t="n">
        <f aca="false">Z57</f>
        <v>0</v>
      </c>
      <c r="AA56" s="24" t="n">
        <f aca="false">Z56/G56*100</f>
        <v>0</v>
      </c>
    </row>
    <row r="57" customFormat="false" ht="32.25" hidden="false" customHeight="false" outlineLevel="5" collapsed="false">
      <c r="A57" s="34" t="s">
        <v>25</v>
      </c>
      <c r="B57" s="35" t="n">
        <v>951</v>
      </c>
      <c r="C57" s="55" t="s">
        <v>67</v>
      </c>
      <c r="D57" s="55" t="s">
        <v>26</v>
      </c>
      <c r="E57" s="55" t="s">
        <v>20</v>
      </c>
      <c r="F57" s="55"/>
      <c r="G57" s="64" t="n">
        <f aca="false">G58</f>
        <v>19.8</v>
      </c>
      <c r="H57" s="64" t="n">
        <f aca="false">H58</f>
        <v>20.8</v>
      </c>
      <c r="I57" s="64" t="n">
        <f aca="false">I58</f>
        <v>21.8</v>
      </c>
      <c r="J57" s="64" t="n">
        <f aca="false">J58</f>
        <v>22.8</v>
      </c>
      <c r="K57" s="64" t="n">
        <f aca="false">K58</f>
        <v>23.8</v>
      </c>
      <c r="L57" s="64" t="n">
        <f aca="false">L58</f>
        <v>24.8</v>
      </c>
      <c r="M57" s="64" t="n">
        <f aca="false">M58</f>
        <v>25.8</v>
      </c>
      <c r="N57" s="64" t="n">
        <f aca="false">N58</f>
        <v>26.8</v>
      </c>
      <c r="O57" s="64" t="n">
        <f aca="false">O58</f>
        <v>27.8</v>
      </c>
      <c r="P57" s="64" t="n">
        <f aca="false">P58</f>
        <v>28.8</v>
      </c>
      <c r="Q57" s="64" t="n">
        <f aca="false">Q58</f>
        <v>29.8</v>
      </c>
      <c r="R57" s="64" t="n">
        <f aca="false">R58</f>
        <v>30.8</v>
      </c>
      <c r="S57" s="64" t="n">
        <f aca="false">S58</f>
        <v>31.8</v>
      </c>
      <c r="T57" s="64" t="n">
        <f aca="false">T58</f>
        <v>32.8</v>
      </c>
      <c r="U57" s="64" t="n">
        <f aca="false">U58</f>
        <v>33.8</v>
      </c>
      <c r="V57" s="64" t="n">
        <f aca="false">V58</f>
        <v>34.8</v>
      </c>
      <c r="W57" s="64" t="n">
        <f aca="false">W58</f>
        <v>35.8</v>
      </c>
      <c r="X57" s="64" t="n">
        <f aca="false">X58</f>
        <v>36.8</v>
      </c>
      <c r="Y57" s="64" t="n">
        <f aca="false">Y58</f>
        <v>37.8</v>
      </c>
      <c r="Z57" s="57" t="n">
        <f aca="false">Z58</f>
        <v>0</v>
      </c>
      <c r="AA57" s="24" t="n">
        <f aca="false">Z57/G57*100</f>
        <v>0</v>
      </c>
    </row>
    <row r="58" customFormat="false" ht="32.25" hidden="false" customHeight="false" outlineLevel="5" collapsed="false">
      <c r="A58" s="34" t="s">
        <v>27</v>
      </c>
      <c r="B58" s="35" t="n">
        <v>951</v>
      </c>
      <c r="C58" s="55" t="s">
        <v>67</v>
      </c>
      <c r="D58" s="55" t="s">
        <v>28</v>
      </c>
      <c r="E58" s="55" t="s">
        <v>20</v>
      </c>
      <c r="F58" s="55"/>
      <c r="G58" s="64" t="n">
        <f aca="false">G59</f>
        <v>19.8</v>
      </c>
      <c r="H58" s="64" t="n">
        <f aca="false">H59</f>
        <v>20.8</v>
      </c>
      <c r="I58" s="64" t="n">
        <f aca="false">I59</f>
        <v>21.8</v>
      </c>
      <c r="J58" s="64" t="n">
        <f aca="false">J59</f>
        <v>22.8</v>
      </c>
      <c r="K58" s="64" t="n">
        <f aca="false">K59</f>
        <v>23.8</v>
      </c>
      <c r="L58" s="64" t="n">
        <f aca="false">L59</f>
        <v>24.8</v>
      </c>
      <c r="M58" s="64" t="n">
        <f aca="false">M59</f>
        <v>25.8</v>
      </c>
      <c r="N58" s="64" t="n">
        <f aca="false">N59</f>
        <v>26.8</v>
      </c>
      <c r="O58" s="64" t="n">
        <f aca="false">O59</f>
        <v>27.8</v>
      </c>
      <c r="P58" s="64" t="n">
        <f aca="false">P59</f>
        <v>28.8</v>
      </c>
      <c r="Q58" s="64" t="n">
        <f aca="false">Q59</f>
        <v>29.8</v>
      </c>
      <c r="R58" s="64" t="n">
        <f aca="false">R59</f>
        <v>30.8</v>
      </c>
      <c r="S58" s="64" t="n">
        <f aca="false">S59</f>
        <v>31.8</v>
      </c>
      <c r="T58" s="64" t="n">
        <f aca="false">T59</f>
        <v>32.8</v>
      </c>
      <c r="U58" s="64" t="n">
        <f aca="false">U59</f>
        <v>33.8</v>
      </c>
      <c r="V58" s="64" t="n">
        <f aca="false">V59</f>
        <v>34.8</v>
      </c>
      <c r="W58" s="64" t="n">
        <f aca="false">W59</f>
        <v>35.8</v>
      </c>
      <c r="X58" s="64" t="n">
        <f aca="false">X59</f>
        <v>36.8</v>
      </c>
      <c r="Y58" s="64" t="n">
        <f aca="false">Y59</f>
        <v>37.8</v>
      </c>
      <c r="Z58" s="57" t="n">
        <f aca="false">Z59</f>
        <v>0</v>
      </c>
      <c r="AA58" s="24" t="n">
        <f aca="false">Z58/G58*100</f>
        <v>0</v>
      </c>
    </row>
    <row r="59" customFormat="false" ht="32.25" hidden="false" customHeight="false" outlineLevel="5" collapsed="false">
      <c r="A59" s="39" t="s">
        <v>68</v>
      </c>
      <c r="B59" s="40" t="n">
        <v>951</v>
      </c>
      <c r="C59" s="41" t="s">
        <v>67</v>
      </c>
      <c r="D59" s="41" t="s">
        <v>69</v>
      </c>
      <c r="E59" s="41" t="s">
        <v>20</v>
      </c>
      <c r="F59" s="41"/>
      <c r="G59" s="42" t="n">
        <f aca="false">G60</f>
        <v>19.8</v>
      </c>
      <c r="H59" s="42" t="n">
        <f aca="false">H60</f>
        <v>20.8</v>
      </c>
      <c r="I59" s="42" t="n">
        <f aca="false">I60</f>
        <v>21.8</v>
      </c>
      <c r="J59" s="42" t="n">
        <f aca="false">J60</f>
        <v>22.8</v>
      </c>
      <c r="K59" s="42" t="n">
        <f aca="false">K60</f>
        <v>23.8</v>
      </c>
      <c r="L59" s="42" t="n">
        <f aca="false">L60</f>
        <v>24.8</v>
      </c>
      <c r="M59" s="42" t="n">
        <f aca="false">M60</f>
        <v>25.8</v>
      </c>
      <c r="N59" s="42" t="n">
        <f aca="false">N60</f>
        <v>26.8</v>
      </c>
      <c r="O59" s="42" t="n">
        <f aca="false">O60</f>
        <v>27.8</v>
      </c>
      <c r="P59" s="42" t="n">
        <f aca="false">P60</f>
        <v>28.8</v>
      </c>
      <c r="Q59" s="42" t="n">
        <f aca="false">Q60</f>
        <v>29.8</v>
      </c>
      <c r="R59" s="42" t="n">
        <f aca="false">R60</f>
        <v>30.8</v>
      </c>
      <c r="S59" s="42" t="n">
        <f aca="false">S60</f>
        <v>31.8</v>
      </c>
      <c r="T59" s="42" t="n">
        <f aca="false">T60</f>
        <v>32.8</v>
      </c>
      <c r="U59" s="42" t="n">
        <f aca="false">U60</f>
        <v>33.8</v>
      </c>
      <c r="V59" s="42" t="n">
        <f aca="false">V60</f>
        <v>34.8</v>
      </c>
      <c r="W59" s="42" t="n">
        <f aca="false">W60</f>
        <v>35.8</v>
      </c>
      <c r="X59" s="42" t="n">
        <f aca="false">X60</f>
        <v>36.8</v>
      </c>
      <c r="Y59" s="42" t="n">
        <f aca="false">Y60</f>
        <v>37.8</v>
      </c>
      <c r="Z59" s="43" t="n">
        <f aca="false">Z60</f>
        <v>0</v>
      </c>
      <c r="AA59" s="24" t="n">
        <f aca="false">Z59/G59*100</f>
        <v>0</v>
      </c>
    </row>
    <row r="60" customFormat="false" ht="32.25" hidden="false" customHeight="false" outlineLevel="5" collapsed="false">
      <c r="A60" s="44" t="s">
        <v>41</v>
      </c>
      <c r="B60" s="45" t="n">
        <v>951</v>
      </c>
      <c r="C60" s="46" t="s">
        <v>67</v>
      </c>
      <c r="D60" s="46" t="s">
        <v>69</v>
      </c>
      <c r="E60" s="46" t="s">
        <v>42</v>
      </c>
      <c r="F60" s="46"/>
      <c r="G60" s="47" t="n">
        <f aca="false">G61</f>
        <v>19.8</v>
      </c>
      <c r="H60" s="47" t="n">
        <f aca="false">H61</f>
        <v>20.8</v>
      </c>
      <c r="I60" s="47" t="n">
        <f aca="false">I61</f>
        <v>21.8</v>
      </c>
      <c r="J60" s="47" t="n">
        <f aca="false">J61</f>
        <v>22.8</v>
      </c>
      <c r="K60" s="47" t="n">
        <f aca="false">K61</f>
        <v>23.8</v>
      </c>
      <c r="L60" s="47" t="n">
        <f aca="false">L61</f>
        <v>24.8</v>
      </c>
      <c r="M60" s="47" t="n">
        <f aca="false">M61</f>
        <v>25.8</v>
      </c>
      <c r="N60" s="47" t="n">
        <f aca="false">N61</f>
        <v>26.8</v>
      </c>
      <c r="O60" s="47" t="n">
        <f aca="false">O61</f>
        <v>27.8</v>
      </c>
      <c r="P60" s="47" t="n">
        <f aca="false">P61</f>
        <v>28.8</v>
      </c>
      <c r="Q60" s="47" t="n">
        <f aca="false">Q61</f>
        <v>29.8</v>
      </c>
      <c r="R60" s="47" t="n">
        <f aca="false">R61</f>
        <v>30.8</v>
      </c>
      <c r="S60" s="47" t="n">
        <f aca="false">S61</f>
        <v>31.8</v>
      </c>
      <c r="T60" s="47" t="n">
        <f aca="false">T61</f>
        <v>32.8</v>
      </c>
      <c r="U60" s="47" t="n">
        <f aca="false">U61</f>
        <v>33.8</v>
      </c>
      <c r="V60" s="47" t="n">
        <f aca="false">V61</f>
        <v>34.8</v>
      </c>
      <c r="W60" s="47" t="n">
        <f aca="false">W61</f>
        <v>35.8</v>
      </c>
      <c r="X60" s="47" t="n">
        <f aca="false">X61</f>
        <v>36.8</v>
      </c>
      <c r="Y60" s="47" t="n">
        <f aca="false">Y61</f>
        <v>37.8</v>
      </c>
      <c r="Z60" s="48" t="n">
        <f aca="false">Z61</f>
        <v>0</v>
      </c>
      <c r="AA60" s="24" t="n">
        <f aca="false">Z60/G60*100</f>
        <v>0</v>
      </c>
    </row>
    <row r="61" customFormat="false" ht="32.25" hidden="false" customHeight="false" outlineLevel="5" collapsed="false">
      <c r="A61" s="49" t="s">
        <v>45</v>
      </c>
      <c r="B61" s="50" t="n">
        <v>951</v>
      </c>
      <c r="C61" s="51" t="s">
        <v>67</v>
      </c>
      <c r="D61" s="51" t="s">
        <v>69</v>
      </c>
      <c r="E61" s="51" t="s">
        <v>46</v>
      </c>
      <c r="F61" s="51"/>
      <c r="G61" s="52" t="n">
        <v>19.8</v>
      </c>
      <c r="H61" s="52" t="n">
        <v>20.8</v>
      </c>
      <c r="I61" s="52" t="n">
        <v>21.8</v>
      </c>
      <c r="J61" s="52" t="n">
        <v>22.8</v>
      </c>
      <c r="K61" s="52" t="n">
        <v>23.8</v>
      </c>
      <c r="L61" s="52" t="n">
        <v>24.8</v>
      </c>
      <c r="M61" s="52" t="n">
        <v>25.8</v>
      </c>
      <c r="N61" s="52" t="n">
        <v>26.8</v>
      </c>
      <c r="O61" s="52" t="n">
        <v>27.8</v>
      </c>
      <c r="P61" s="52" t="n">
        <v>28.8</v>
      </c>
      <c r="Q61" s="52" t="n">
        <v>29.8</v>
      </c>
      <c r="R61" s="52" t="n">
        <v>30.8</v>
      </c>
      <c r="S61" s="52" t="n">
        <v>31.8</v>
      </c>
      <c r="T61" s="52" t="n">
        <v>32.8</v>
      </c>
      <c r="U61" s="52" t="n">
        <v>33.8</v>
      </c>
      <c r="V61" s="52" t="n">
        <v>34.8</v>
      </c>
      <c r="W61" s="52" t="n">
        <v>35.8</v>
      </c>
      <c r="X61" s="52" t="n">
        <v>36.8</v>
      </c>
      <c r="Y61" s="52" t="n">
        <v>37.8</v>
      </c>
      <c r="Z61" s="53" t="n">
        <v>0</v>
      </c>
      <c r="AA61" s="24" t="n">
        <f aca="false">Z61/G61*100</f>
        <v>0</v>
      </c>
    </row>
    <row r="62" customFormat="false" ht="48" hidden="false" customHeight="false" outlineLevel="5" collapsed="false">
      <c r="A62" s="54" t="s">
        <v>70</v>
      </c>
      <c r="B62" s="35" t="n">
        <v>951</v>
      </c>
      <c r="C62" s="55" t="s">
        <v>71</v>
      </c>
      <c r="D62" s="55" t="s">
        <v>19</v>
      </c>
      <c r="E62" s="55" t="s">
        <v>20</v>
      </c>
      <c r="F62" s="55"/>
      <c r="G62" s="64" t="n">
        <f aca="false">G63</f>
        <v>4629.63</v>
      </c>
      <c r="H62" s="64" t="n">
        <f aca="false">H63</f>
        <v>4629.63</v>
      </c>
      <c r="I62" s="64" t="n">
        <f aca="false">I63</f>
        <v>4629.63</v>
      </c>
      <c r="J62" s="64" t="n">
        <f aca="false">J63</f>
        <v>4629.63</v>
      </c>
      <c r="K62" s="64" t="n">
        <f aca="false">K63</f>
        <v>4629.63</v>
      </c>
      <c r="L62" s="64" t="n">
        <f aca="false">L63</f>
        <v>4629.63</v>
      </c>
      <c r="M62" s="64" t="n">
        <f aca="false">M63</f>
        <v>4629.63</v>
      </c>
      <c r="N62" s="64" t="n">
        <f aca="false">N63</f>
        <v>4629.63</v>
      </c>
      <c r="O62" s="64" t="n">
        <f aca="false">O63</f>
        <v>4629.63</v>
      </c>
      <c r="P62" s="64" t="n">
        <f aca="false">P63</f>
        <v>4629.63</v>
      </c>
      <c r="Q62" s="64" t="n">
        <f aca="false">Q63</f>
        <v>4629.63</v>
      </c>
      <c r="R62" s="64" t="n">
        <f aca="false">R63</f>
        <v>4629.63</v>
      </c>
      <c r="S62" s="64" t="n">
        <f aca="false">S63</f>
        <v>4629.63</v>
      </c>
      <c r="T62" s="64" t="n">
        <f aca="false">T63</f>
        <v>4629.63</v>
      </c>
      <c r="U62" s="64" t="n">
        <f aca="false">U63</f>
        <v>4629.63</v>
      </c>
      <c r="V62" s="64" t="n">
        <f aca="false">V63</f>
        <v>4629.63</v>
      </c>
      <c r="W62" s="64" t="n">
        <f aca="false">W63</f>
        <v>4629.63</v>
      </c>
      <c r="X62" s="64" t="n">
        <f aca="false">X63</f>
        <v>4629.63</v>
      </c>
      <c r="Y62" s="64" t="n">
        <f aca="false">Y63</f>
        <v>4629.63</v>
      </c>
      <c r="Z62" s="57" t="n">
        <f aca="false">Z63</f>
        <v>3524.098</v>
      </c>
      <c r="AA62" s="24" t="n">
        <f aca="false">Z62/G62*100</f>
        <v>76.1205107103591</v>
      </c>
    </row>
    <row r="63" customFormat="false" ht="34.5" hidden="false" customHeight="true" outlineLevel="3" collapsed="false">
      <c r="A63" s="34" t="s">
        <v>25</v>
      </c>
      <c r="B63" s="35" t="n">
        <v>951</v>
      </c>
      <c r="C63" s="36" t="s">
        <v>71</v>
      </c>
      <c r="D63" s="36" t="s">
        <v>26</v>
      </c>
      <c r="E63" s="36" t="s">
        <v>20</v>
      </c>
      <c r="F63" s="36"/>
      <c r="G63" s="37" t="n">
        <f aca="false">G64</f>
        <v>4629.63</v>
      </c>
      <c r="H63" s="37" t="n">
        <f aca="false">H64</f>
        <v>4629.63</v>
      </c>
      <c r="I63" s="37" t="n">
        <f aca="false">I64</f>
        <v>4629.63</v>
      </c>
      <c r="J63" s="37" t="n">
        <f aca="false">J64</f>
        <v>4629.63</v>
      </c>
      <c r="K63" s="37" t="n">
        <f aca="false">K64</f>
        <v>4629.63</v>
      </c>
      <c r="L63" s="37" t="n">
        <f aca="false">L64</f>
        <v>4629.63</v>
      </c>
      <c r="M63" s="37" t="n">
        <f aca="false">M64</f>
        <v>4629.63</v>
      </c>
      <c r="N63" s="37" t="n">
        <f aca="false">N64</f>
        <v>4629.63</v>
      </c>
      <c r="O63" s="37" t="n">
        <f aca="false">O64</f>
        <v>4629.63</v>
      </c>
      <c r="P63" s="37" t="n">
        <f aca="false">P64</f>
        <v>4629.63</v>
      </c>
      <c r="Q63" s="37" t="n">
        <f aca="false">Q64</f>
        <v>4629.63</v>
      </c>
      <c r="R63" s="37" t="n">
        <f aca="false">R64</f>
        <v>4629.63</v>
      </c>
      <c r="S63" s="37" t="n">
        <f aca="false">S64</f>
        <v>4629.63</v>
      </c>
      <c r="T63" s="37" t="n">
        <f aca="false">T64</f>
        <v>4629.63</v>
      </c>
      <c r="U63" s="37" t="n">
        <f aca="false">U64</f>
        <v>4629.63</v>
      </c>
      <c r="V63" s="37" t="n">
        <f aca="false">V64</f>
        <v>4629.63</v>
      </c>
      <c r="W63" s="37" t="n">
        <f aca="false">W64</f>
        <v>4629.63</v>
      </c>
      <c r="X63" s="37" t="n">
        <f aca="false">X64</f>
        <v>4629.63</v>
      </c>
      <c r="Y63" s="37" t="n">
        <f aca="false">Y64</f>
        <v>4629.63</v>
      </c>
      <c r="Z63" s="38" t="n">
        <f aca="false">Z64</f>
        <v>3524.098</v>
      </c>
      <c r="AA63" s="24" t="n">
        <f aca="false">Z63/G63*100</f>
        <v>76.1205107103591</v>
      </c>
    </row>
    <row r="64" customFormat="false" ht="32.25" hidden="false" customHeight="false" outlineLevel="3" collapsed="false">
      <c r="A64" s="34" t="s">
        <v>27</v>
      </c>
      <c r="B64" s="35" t="n">
        <v>951</v>
      </c>
      <c r="C64" s="36" t="s">
        <v>71</v>
      </c>
      <c r="D64" s="36" t="s">
        <v>28</v>
      </c>
      <c r="E64" s="36" t="s">
        <v>20</v>
      </c>
      <c r="F64" s="36"/>
      <c r="G64" s="37" t="n">
        <f aca="false">G65</f>
        <v>4629.63</v>
      </c>
      <c r="H64" s="37" t="n">
        <f aca="false">H65</f>
        <v>4629.63</v>
      </c>
      <c r="I64" s="37" t="n">
        <f aca="false">I65</f>
        <v>4629.63</v>
      </c>
      <c r="J64" s="37" t="n">
        <f aca="false">J65</f>
        <v>4629.63</v>
      </c>
      <c r="K64" s="37" t="n">
        <f aca="false">K65</f>
        <v>4629.63</v>
      </c>
      <c r="L64" s="37" t="n">
        <f aca="false">L65</f>
        <v>4629.63</v>
      </c>
      <c r="M64" s="37" t="n">
        <f aca="false">M65</f>
        <v>4629.63</v>
      </c>
      <c r="N64" s="37" t="n">
        <f aca="false">N65</f>
        <v>4629.63</v>
      </c>
      <c r="O64" s="37" t="n">
        <f aca="false">O65</f>
        <v>4629.63</v>
      </c>
      <c r="P64" s="37" t="n">
        <f aca="false">P65</f>
        <v>4629.63</v>
      </c>
      <c r="Q64" s="37" t="n">
        <f aca="false">Q65</f>
        <v>4629.63</v>
      </c>
      <c r="R64" s="37" t="n">
        <f aca="false">R65</f>
        <v>4629.63</v>
      </c>
      <c r="S64" s="37" t="n">
        <f aca="false">S65</f>
        <v>4629.63</v>
      </c>
      <c r="T64" s="37" t="n">
        <f aca="false">T65</f>
        <v>4629.63</v>
      </c>
      <c r="U64" s="37" t="n">
        <f aca="false">U65</f>
        <v>4629.63</v>
      </c>
      <c r="V64" s="37" t="n">
        <f aca="false">V65</f>
        <v>4629.63</v>
      </c>
      <c r="W64" s="37" t="n">
        <f aca="false">W65</f>
        <v>4629.63</v>
      </c>
      <c r="X64" s="37" t="n">
        <f aca="false">X65</f>
        <v>4629.63</v>
      </c>
      <c r="Y64" s="37" t="n">
        <f aca="false">Y65</f>
        <v>4629.63</v>
      </c>
      <c r="Z64" s="38" t="n">
        <f aca="false">Z65</f>
        <v>3524.098</v>
      </c>
      <c r="AA64" s="24" t="n">
        <f aca="false">Z64/G64*100</f>
        <v>76.1205107103591</v>
      </c>
    </row>
    <row r="65" customFormat="false" ht="48" hidden="false" customHeight="false" outlineLevel="4" collapsed="false">
      <c r="A65" s="59" t="s">
        <v>39</v>
      </c>
      <c r="B65" s="40" t="n">
        <v>951</v>
      </c>
      <c r="C65" s="41" t="s">
        <v>71</v>
      </c>
      <c r="D65" s="41" t="s">
        <v>40</v>
      </c>
      <c r="E65" s="41" t="s">
        <v>20</v>
      </c>
      <c r="F65" s="41"/>
      <c r="G65" s="42" t="n">
        <f aca="false">G66+G69</f>
        <v>4629.63</v>
      </c>
      <c r="H65" s="42" t="n">
        <f aca="false">H66+H69</f>
        <v>4629.63</v>
      </c>
      <c r="I65" s="42" t="n">
        <f aca="false">I66+I69</f>
        <v>4629.63</v>
      </c>
      <c r="J65" s="42" t="n">
        <f aca="false">J66+J69</f>
        <v>4629.63</v>
      </c>
      <c r="K65" s="42" t="n">
        <f aca="false">K66+K69</f>
        <v>4629.63</v>
      </c>
      <c r="L65" s="42" t="n">
        <f aca="false">L66+L69</f>
        <v>4629.63</v>
      </c>
      <c r="M65" s="42" t="n">
        <f aca="false">M66+M69</f>
        <v>4629.63</v>
      </c>
      <c r="N65" s="42" t="n">
        <f aca="false">N66+N69</f>
        <v>4629.63</v>
      </c>
      <c r="O65" s="42" t="n">
        <f aca="false">O66+O69</f>
        <v>4629.63</v>
      </c>
      <c r="P65" s="42" t="n">
        <f aca="false">P66+P69</f>
        <v>4629.63</v>
      </c>
      <c r="Q65" s="42" t="n">
        <f aca="false">Q66+Q69</f>
        <v>4629.63</v>
      </c>
      <c r="R65" s="42" t="n">
        <f aca="false">R66+R69</f>
        <v>4629.63</v>
      </c>
      <c r="S65" s="42" t="n">
        <f aca="false">S66+S69</f>
        <v>4629.63</v>
      </c>
      <c r="T65" s="42" t="n">
        <f aca="false">T66+T69</f>
        <v>4629.63</v>
      </c>
      <c r="U65" s="42" t="n">
        <f aca="false">U66+U69</f>
        <v>4629.63</v>
      </c>
      <c r="V65" s="42" t="n">
        <f aca="false">V66+V69</f>
        <v>4629.63</v>
      </c>
      <c r="W65" s="42" t="n">
        <f aca="false">W66+W69</f>
        <v>4629.63</v>
      </c>
      <c r="X65" s="42" t="n">
        <f aca="false">X66+X69</f>
        <v>4629.63</v>
      </c>
      <c r="Y65" s="42" t="n">
        <f aca="false">Y66+Y69</f>
        <v>4629.63</v>
      </c>
      <c r="Z65" s="43" t="n">
        <f aca="false">Z66+Z69</f>
        <v>3524.098</v>
      </c>
      <c r="AA65" s="24" t="n">
        <f aca="false">Z65/G65*100</f>
        <v>76.1205107103591</v>
      </c>
    </row>
    <row r="66" customFormat="false" ht="32.25" hidden="false" customHeight="false" outlineLevel="5" collapsed="false">
      <c r="A66" s="44" t="s">
        <v>31</v>
      </c>
      <c r="B66" s="45" t="n">
        <v>951</v>
      </c>
      <c r="C66" s="46" t="s">
        <v>71</v>
      </c>
      <c r="D66" s="46" t="s">
        <v>40</v>
      </c>
      <c r="E66" s="46" t="s">
        <v>32</v>
      </c>
      <c r="F66" s="46"/>
      <c r="G66" s="47" t="n">
        <f aca="false">G67+G68</f>
        <v>4629.63</v>
      </c>
      <c r="H66" s="47" t="n">
        <f aca="false">H67+H68</f>
        <v>4629.63</v>
      </c>
      <c r="I66" s="47" t="n">
        <f aca="false">I67+I68</f>
        <v>4629.63</v>
      </c>
      <c r="J66" s="47" t="n">
        <f aca="false">J67+J68</f>
        <v>4629.63</v>
      </c>
      <c r="K66" s="47" t="n">
        <f aca="false">K67+K68</f>
        <v>4629.63</v>
      </c>
      <c r="L66" s="47" t="n">
        <f aca="false">L67+L68</f>
        <v>4629.63</v>
      </c>
      <c r="M66" s="47" t="n">
        <f aca="false">M67+M68</f>
        <v>4629.63</v>
      </c>
      <c r="N66" s="47" t="n">
        <f aca="false">N67+N68</f>
        <v>4629.63</v>
      </c>
      <c r="O66" s="47" t="n">
        <f aca="false">O67+O68</f>
        <v>4629.63</v>
      </c>
      <c r="P66" s="47" t="n">
        <f aca="false">P67+P68</f>
        <v>4629.63</v>
      </c>
      <c r="Q66" s="47" t="n">
        <f aca="false">Q67+Q68</f>
        <v>4629.63</v>
      </c>
      <c r="R66" s="47" t="n">
        <f aca="false">R67+R68</f>
        <v>4629.63</v>
      </c>
      <c r="S66" s="47" t="n">
        <f aca="false">S67+S68</f>
        <v>4629.63</v>
      </c>
      <c r="T66" s="47" t="n">
        <f aca="false">T67+T68</f>
        <v>4629.63</v>
      </c>
      <c r="U66" s="47" t="n">
        <f aca="false">U67+U68</f>
        <v>4629.63</v>
      </c>
      <c r="V66" s="47" t="n">
        <f aca="false">V67+V68</f>
        <v>4629.63</v>
      </c>
      <c r="W66" s="47" t="n">
        <f aca="false">W67+W68</f>
        <v>4629.63</v>
      </c>
      <c r="X66" s="47" t="n">
        <f aca="false">X67+X68</f>
        <v>4629.63</v>
      </c>
      <c r="Y66" s="47" t="n">
        <f aca="false">Y67+Y68</f>
        <v>4629.63</v>
      </c>
      <c r="Z66" s="48" t="n">
        <f aca="false">Z67+Z68</f>
        <v>3524.098</v>
      </c>
      <c r="AA66" s="24" t="n">
        <f aca="false">Z66/G66*100</f>
        <v>76.1205107103591</v>
      </c>
    </row>
    <row r="67" customFormat="false" ht="16.5" hidden="false" customHeight="false" outlineLevel="5" collapsed="false">
      <c r="A67" s="49" t="s">
        <v>33</v>
      </c>
      <c r="B67" s="50" t="n">
        <v>951</v>
      </c>
      <c r="C67" s="51" t="s">
        <v>71</v>
      </c>
      <c r="D67" s="51" t="s">
        <v>40</v>
      </c>
      <c r="E67" s="51" t="s">
        <v>34</v>
      </c>
      <c r="F67" s="51"/>
      <c r="G67" s="52" t="n">
        <v>4628.03</v>
      </c>
      <c r="H67" s="52" t="n">
        <v>4628.03</v>
      </c>
      <c r="I67" s="52" t="n">
        <v>4628.03</v>
      </c>
      <c r="J67" s="52" t="n">
        <v>4628.03</v>
      </c>
      <c r="K67" s="52" t="n">
        <v>4628.03</v>
      </c>
      <c r="L67" s="52" t="n">
        <v>4628.03</v>
      </c>
      <c r="M67" s="52" t="n">
        <v>4628.03</v>
      </c>
      <c r="N67" s="52" t="n">
        <v>4628.03</v>
      </c>
      <c r="O67" s="52" t="n">
        <v>4628.03</v>
      </c>
      <c r="P67" s="52" t="n">
        <v>4628.03</v>
      </c>
      <c r="Q67" s="52" t="n">
        <v>4628.03</v>
      </c>
      <c r="R67" s="52" t="n">
        <v>4628.03</v>
      </c>
      <c r="S67" s="52" t="n">
        <v>4628.03</v>
      </c>
      <c r="T67" s="52" t="n">
        <v>4628.03</v>
      </c>
      <c r="U67" s="52" t="n">
        <v>4628.03</v>
      </c>
      <c r="V67" s="52" t="n">
        <v>4628.03</v>
      </c>
      <c r="W67" s="52" t="n">
        <v>4628.03</v>
      </c>
      <c r="X67" s="52" t="n">
        <v>4628.03</v>
      </c>
      <c r="Y67" s="52" t="n">
        <v>4628.03</v>
      </c>
      <c r="Z67" s="53" t="n">
        <v>3523.298</v>
      </c>
      <c r="AA67" s="24" t="n">
        <f aca="false">Z67/G67*100</f>
        <v>76.1295410790336</v>
      </c>
    </row>
    <row r="68" customFormat="false" ht="32.25" hidden="false" customHeight="false" outlineLevel="5" collapsed="false">
      <c r="A68" s="49" t="s">
        <v>35</v>
      </c>
      <c r="B68" s="50" t="n">
        <v>951</v>
      </c>
      <c r="C68" s="51" t="s">
        <v>71</v>
      </c>
      <c r="D68" s="51" t="s">
        <v>40</v>
      </c>
      <c r="E68" s="51" t="s">
        <v>36</v>
      </c>
      <c r="F68" s="51"/>
      <c r="G68" s="52" t="n">
        <v>1.6</v>
      </c>
      <c r="H68" s="52" t="n">
        <v>1.6</v>
      </c>
      <c r="I68" s="52" t="n">
        <v>1.6</v>
      </c>
      <c r="J68" s="52" t="n">
        <v>1.6</v>
      </c>
      <c r="K68" s="52" t="n">
        <v>1.6</v>
      </c>
      <c r="L68" s="52" t="n">
        <v>1.6</v>
      </c>
      <c r="M68" s="52" t="n">
        <v>1.6</v>
      </c>
      <c r="N68" s="52" t="n">
        <v>1.6</v>
      </c>
      <c r="O68" s="52" t="n">
        <v>1.6</v>
      </c>
      <c r="P68" s="52" t="n">
        <v>1.6</v>
      </c>
      <c r="Q68" s="52" t="n">
        <v>1.6</v>
      </c>
      <c r="R68" s="52" t="n">
        <v>1.6</v>
      </c>
      <c r="S68" s="52" t="n">
        <v>1.6</v>
      </c>
      <c r="T68" s="52" t="n">
        <v>1.6</v>
      </c>
      <c r="U68" s="52" t="n">
        <v>1.6</v>
      </c>
      <c r="V68" s="52" t="n">
        <v>1.6</v>
      </c>
      <c r="W68" s="52" t="n">
        <v>1.6</v>
      </c>
      <c r="X68" s="52" t="n">
        <v>1.6</v>
      </c>
      <c r="Y68" s="52" t="n">
        <v>1.6</v>
      </c>
      <c r="Z68" s="53" t="n">
        <v>0.8</v>
      </c>
      <c r="AA68" s="24" t="n">
        <f aca="false">Z68/G68*100</f>
        <v>50</v>
      </c>
    </row>
    <row r="69" customFormat="false" ht="32.25" hidden="false" customHeight="false" outlineLevel="5" collapsed="false">
      <c r="A69" s="44" t="s">
        <v>41</v>
      </c>
      <c r="B69" s="45" t="n">
        <v>951</v>
      </c>
      <c r="C69" s="46" t="s">
        <v>71</v>
      </c>
      <c r="D69" s="46" t="s">
        <v>40</v>
      </c>
      <c r="E69" s="46" t="s">
        <v>42</v>
      </c>
      <c r="F69" s="46"/>
      <c r="G69" s="47" t="n">
        <f aca="false">G70+G71</f>
        <v>0</v>
      </c>
      <c r="H69" s="47" t="n">
        <f aca="false">H70+H71</f>
        <v>0</v>
      </c>
      <c r="I69" s="47" t="n">
        <f aca="false">I70+I71</f>
        <v>0</v>
      </c>
      <c r="J69" s="47" t="n">
        <f aca="false">J70+J71</f>
        <v>0</v>
      </c>
      <c r="K69" s="47" t="n">
        <f aca="false">K70+K71</f>
        <v>0</v>
      </c>
      <c r="L69" s="47" t="n">
        <f aca="false">L70+L71</f>
        <v>0</v>
      </c>
      <c r="M69" s="47" t="n">
        <f aca="false">M70+M71</f>
        <v>0</v>
      </c>
      <c r="N69" s="47" t="n">
        <f aca="false">N70+N71</f>
        <v>0</v>
      </c>
      <c r="O69" s="47" t="n">
        <f aca="false">O70+O71</f>
        <v>0</v>
      </c>
      <c r="P69" s="47" t="n">
        <f aca="false">P70+P71</f>
        <v>0</v>
      </c>
      <c r="Q69" s="47" t="n">
        <f aca="false">Q70+Q71</f>
        <v>0</v>
      </c>
      <c r="R69" s="47" t="n">
        <f aca="false">R70+R71</f>
        <v>0</v>
      </c>
      <c r="S69" s="47" t="n">
        <f aca="false">S70+S71</f>
        <v>0</v>
      </c>
      <c r="T69" s="47" t="n">
        <f aca="false">T70+T71</f>
        <v>0</v>
      </c>
      <c r="U69" s="47" t="n">
        <f aca="false">U70+U71</f>
        <v>0</v>
      </c>
      <c r="V69" s="47" t="n">
        <f aca="false">V70+V71</f>
        <v>0</v>
      </c>
      <c r="W69" s="47" t="n">
        <f aca="false">W70+W71</f>
        <v>0</v>
      </c>
      <c r="X69" s="47" t="n">
        <f aca="false">X70+X71</f>
        <v>0</v>
      </c>
      <c r="Y69" s="47" t="n">
        <f aca="false">Y70+Y71</f>
        <v>0</v>
      </c>
      <c r="Z69" s="48" t="n">
        <f aca="false">Z70+Z71</f>
        <v>0</v>
      </c>
      <c r="AA69" s="24" t="n">
        <v>0</v>
      </c>
    </row>
    <row r="70" customFormat="false" ht="32.25" hidden="false" customHeight="false" outlineLevel="5" collapsed="false">
      <c r="A70" s="49" t="s">
        <v>43</v>
      </c>
      <c r="B70" s="50" t="n">
        <v>951</v>
      </c>
      <c r="C70" s="51" t="s">
        <v>71</v>
      </c>
      <c r="D70" s="51" t="s">
        <v>40</v>
      </c>
      <c r="E70" s="51" t="s">
        <v>44</v>
      </c>
      <c r="F70" s="51"/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3" t="n">
        <v>0</v>
      </c>
      <c r="AA70" s="24" t="n">
        <v>0</v>
      </c>
    </row>
    <row r="71" customFormat="false" ht="32.25" hidden="false" customHeight="false" outlineLevel="5" collapsed="false">
      <c r="A71" s="49" t="s">
        <v>45</v>
      </c>
      <c r="B71" s="50" t="n">
        <v>951</v>
      </c>
      <c r="C71" s="51" t="s">
        <v>71</v>
      </c>
      <c r="D71" s="51" t="s">
        <v>40</v>
      </c>
      <c r="E71" s="51" t="s">
        <v>46</v>
      </c>
      <c r="F71" s="51"/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3" t="n">
        <v>0</v>
      </c>
      <c r="AA71" s="24" t="n">
        <v>0</v>
      </c>
    </row>
    <row r="72" customFormat="false" ht="16.5" hidden="false" customHeight="false" outlineLevel="5" collapsed="false">
      <c r="A72" s="54" t="s">
        <v>72</v>
      </c>
      <c r="B72" s="35" t="n">
        <v>951</v>
      </c>
      <c r="C72" s="55" t="s">
        <v>73</v>
      </c>
      <c r="D72" s="55" t="s">
        <v>19</v>
      </c>
      <c r="E72" s="55" t="s">
        <v>20</v>
      </c>
      <c r="F72" s="55"/>
      <c r="G72" s="64" t="n">
        <f aca="false">G73</f>
        <v>1000</v>
      </c>
      <c r="H72" s="64" t="n">
        <f aca="false">H73</f>
        <v>1001</v>
      </c>
      <c r="I72" s="64" t="n">
        <f aca="false">I73</f>
        <v>1002</v>
      </c>
      <c r="J72" s="64" t="n">
        <f aca="false">J73</f>
        <v>1003</v>
      </c>
      <c r="K72" s="64" t="n">
        <f aca="false">K73</f>
        <v>1004</v>
      </c>
      <c r="L72" s="64" t="n">
        <f aca="false">L73</f>
        <v>1005</v>
      </c>
      <c r="M72" s="64" t="n">
        <f aca="false">M73</f>
        <v>1006</v>
      </c>
      <c r="N72" s="64" t="n">
        <f aca="false">N73</f>
        <v>1007</v>
      </c>
      <c r="O72" s="64" t="n">
        <f aca="false">O73</f>
        <v>1008</v>
      </c>
      <c r="P72" s="64" t="n">
        <f aca="false">P73</f>
        <v>1009</v>
      </c>
      <c r="Q72" s="64" t="n">
        <f aca="false">Q73</f>
        <v>1010</v>
      </c>
      <c r="R72" s="64" t="n">
        <f aca="false">R73</f>
        <v>1011</v>
      </c>
      <c r="S72" s="64" t="n">
        <f aca="false">S73</f>
        <v>1012</v>
      </c>
      <c r="T72" s="64" t="n">
        <f aca="false">T73</f>
        <v>1013</v>
      </c>
      <c r="U72" s="64" t="n">
        <f aca="false">U73</f>
        <v>1014</v>
      </c>
      <c r="V72" s="64" t="n">
        <f aca="false">V73</f>
        <v>1015</v>
      </c>
      <c r="W72" s="64" t="n">
        <f aca="false">W73</f>
        <v>1016</v>
      </c>
      <c r="X72" s="64" t="n">
        <f aca="false">X73</f>
        <v>1017</v>
      </c>
      <c r="Y72" s="64" t="n">
        <f aca="false">Y73</f>
        <v>1018</v>
      </c>
      <c r="Z72" s="57" t="n">
        <f aca="false">Z73</f>
        <v>1000</v>
      </c>
      <c r="AA72" s="24" t="n">
        <f aca="false">Z72/G72*100</f>
        <v>100</v>
      </c>
    </row>
    <row r="73" customFormat="false" ht="32.25" hidden="false" customHeight="false" outlineLevel="5" collapsed="false">
      <c r="A73" s="34" t="s">
        <v>25</v>
      </c>
      <c r="B73" s="35" t="n">
        <v>951</v>
      </c>
      <c r="C73" s="55" t="s">
        <v>73</v>
      </c>
      <c r="D73" s="55" t="s">
        <v>26</v>
      </c>
      <c r="E73" s="55" t="s">
        <v>20</v>
      </c>
      <c r="F73" s="55"/>
      <c r="G73" s="64" t="n">
        <f aca="false">G74</f>
        <v>1000</v>
      </c>
      <c r="H73" s="64" t="n">
        <f aca="false">H74</f>
        <v>1001</v>
      </c>
      <c r="I73" s="64" t="n">
        <f aca="false">I74</f>
        <v>1002</v>
      </c>
      <c r="J73" s="64" t="n">
        <f aca="false">J74</f>
        <v>1003</v>
      </c>
      <c r="K73" s="64" t="n">
        <f aca="false">K74</f>
        <v>1004</v>
      </c>
      <c r="L73" s="64" t="n">
        <f aca="false">L74</f>
        <v>1005</v>
      </c>
      <c r="M73" s="64" t="n">
        <f aca="false">M74</f>
        <v>1006</v>
      </c>
      <c r="N73" s="64" t="n">
        <f aca="false">N74</f>
        <v>1007</v>
      </c>
      <c r="O73" s="64" t="n">
        <f aca="false">O74</f>
        <v>1008</v>
      </c>
      <c r="P73" s="64" t="n">
        <f aca="false">P74</f>
        <v>1009</v>
      </c>
      <c r="Q73" s="64" t="n">
        <f aca="false">Q74</f>
        <v>1010</v>
      </c>
      <c r="R73" s="64" t="n">
        <f aca="false">R74</f>
        <v>1011</v>
      </c>
      <c r="S73" s="64" t="n">
        <f aca="false">S74</f>
        <v>1012</v>
      </c>
      <c r="T73" s="64" t="n">
        <f aca="false">T74</f>
        <v>1013</v>
      </c>
      <c r="U73" s="64" t="n">
        <f aca="false">U74</f>
        <v>1014</v>
      </c>
      <c r="V73" s="64" t="n">
        <f aca="false">V74</f>
        <v>1015</v>
      </c>
      <c r="W73" s="64" t="n">
        <f aca="false">W74</f>
        <v>1016</v>
      </c>
      <c r="X73" s="64" t="n">
        <f aca="false">X74</f>
        <v>1017</v>
      </c>
      <c r="Y73" s="64" t="n">
        <f aca="false">Y74</f>
        <v>1018</v>
      </c>
      <c r="Z73" s="57" t="n">
        <f aca="false">Z74</f>
        <v>1000</v>
      </c>
      <c r="AA73" s="24" t="n">
        <f aca="false">Z73/G73*100</f>
        <v>100</v>
      </c>
    </row>
    <row r="74" customFormat="false" ht="32.25" hidden="false" customHeight="false" outlineLevel="5" collapsed="false">
      <c r="A74" s="34" t="s">
        <v>27</v>
      </c>
      <c r="B74" s="35" t="n">
        <v>951</v>
      </c>
      <c r="C74" s="55" t="s">
        <v>73</v>
      </c>
      <c r="D74" s="55" t="s">
        <v>28</v>
      </c>
      <c r="E74" s="55" t="s">
        <v>20</v>
      </c>
      <c r="F74" s="55"/>
      <c r="G74" s="64" t="n">
        <f aca="false">G75</f>
        <v>1000</v>
      </c>
      <c r="H74" s="64" t="n">
        <f aca="false">H75</f>
        <v>1001</v>
      </c>
      <c r="I74" s="64" t="n">
        <f aca="false">I75</f>
        <v>1002</v>
      </c>
      <c r="J74" s="64" t="n">
        <f aca="false">J75</f>
        <v>1003</v>
      </c>
      <c r="K74" s="64" t="n">
        <f aca="false">K75</f>
        <v>1004</v>
      </c>
      <c r="L74" s="64" t="n">
        <f aca="false">L75</f>
        <v>1005</v>
      </c>
      <c r="M74" s="64" t="n">
        <f aca="false">M75</f>
        <v>1006</v>
      </c>
      <c r="N74" s="64" t="n">
        <f aca="false">N75</f>
        <v>1007</v>
      </c>
      <c r="O74" s="64" t="n">
        <f aca="false">O75</f>
        <v>1008</v>
      </c>
      <c r="P74" s="64" t="n">
        <f aca="false">P75</f>
        <v>1009</v>
      </c>
      <c r="Q74" s="64" t="n">
        <f aca="false">Q75</f>
        <v>1010</v>
      </c>
      <c r="R74" s="64" t="n">
        <f aca="false">R75</f>
        <v>1011</v>
      </c>
      <c r="S74" s="64" t="n">
        <f aca="false">S75</f>
        <v>1012</v>
      </c>
      <c r="T74" s="64" t="n">
        <f aca="false">T75</f>
        <v>1013</v>
      </c>
      <c r="U74" s="64" t="n">
        <f aca="false">U75</f>
        <v>1014</v>
      </c>
      <c r="V74" s="64" t="n">
        <f aca="false">V75</f>
        <v>1015</v>
      </c>
      <c r="W74" s="64" t="n">
        <f aca="false">W75</f>
        <v>1016</v>
      </c>
      <c r="X74" s="64" t="n">
        <f aca="false">X75</f>
        <v>1017</v>
      </c>
      <c r="Y74" s="64" t="n">
        <f aca="false">Y75</f>
        <v>1018</v>
      </c>
      <c r="Z74" s="57" t="n">
        <f aca="false">Z75</f>
        <v>1000</v>
      </c>
      <c r="AA74" s="24" t="n">
        <f aca="false">Z74/G74*100</f>
        <v>100</v>
      </c>
    </row>
    <row r="75" customFormat="false" ht="32.25" hidden="false" customHeight="false" outlineLevel="5" collapsed="false">
      <c r="A75" s="39" t="s">
        <v>74</v>
      </c>
      <c r="B75" s="40" t="n">
        <v>951</v>
      </c>
      <c r="C75" s="41" t="s">
        <v>73</v>
      </c>
      <c r="D75" s="41" t="s">
        <v>75</v>
      </c>
      <c r="E75" s="41" t="s">
        <v>20</v>
      </c>
      <c r="F75" s="41"/>
      <c r="G75" s="42" t="n">
        <f aca="false">G76</f>
        <v>1000</v>
      </c>
      <c r="H75" s="42" t="n">
        <f aca="false">H76</f>
        <v>1001</v>
      </c>
      <c r="I75" s="42" t="n">
        <f aca="false">I76</f>
        <v>1002</v>
      </c>
      <c r="J75" s="42" t="n">
        <f aca="false">J76</f>
        <v>1003</v>
      </c>
      <c r="K75" s="42" t="n">
        <f aca="false">K76</f>
        <v>1004</v>
      </c>
      <c r="L75" s="42" t="n">
        <f aca="false">L76</f>
        <v>1005</v>
      </c>
      <c r="M75" s="42" t="n">
        <f aca="false">M76</f>
        <v>1006</v>
      </c>
      <c r="N75" s="42" t="n">
        <f aca="false">N76</f>
        <v>1007</v>
      </c>
      <c r="O75" s="42" t="n">
        <f aca="false">O76</f>
        <v>1008</v>
      </c>
      <c r="P75" s="42" t="n">
        <f aca="false">P76</f>
        <v>1009</v>
      </c>
      <c r="Q75" s="42" t="n">
        <f aca="false">Q76</f>
        <v>1010</v>
      </c>
      <c r="R75" s="42" t="n">
        <f aca="false">R76</f>
        <v>1011</v>
      </c>
      <c r="S75" s="42" t="n">
        <f aca="false">S76</f>
        <v>1012</v>
      </c>
      <c r="T75" s="42" t="n">
        <f aca="false">T76</f>
        <v>1013</v>
      </c>
      <c r="U75" s="42" t="n">
        <f aca="false">U76</f>
        <v>1014</v>
      </c>
      <c r="V75" s="42" t="n">
        <f aca="false">V76</f>
        <v>1015</v>
      </c>
      <c r="W75" s="42" t="n">
        <f aca="false">W76</f>
        <v>1016</v>
      </c>
      <c r="X75" s="42" t="n">
        <f aca="false">X76</f>
        <v>1017</v>
      </c>
      <c r="Y75" s="42" t="n">
        <f aca="false">Y76</f>
        <v>1018</v>
      </c>
      <c r="Z75" s="43" t="n">
        <f aca="false">Z76</f>
        <v>1000</v>
      </c>
      <c r="AA75" s="24" t="n">
        <f aca="false">Z75/G75*100</f>
        <v>100</v>
      </c>
    </row>
    <row r="76" customFormat="false" ht="16.5" hidden="false" customHeight="false" outlineLevel="5" collapsed="false">
      <c r="A76" s="44" t="s">
        <v>76</v>
      </c>
      <c r="B76" s="45" t="n">
        <v>951</v>
      </c>
      <c r="C76" s="46" t="s">
        <v>73</v>
      </c>
      <c r="D76" s="46" t="s">
        <v>75</v>
      </c>
      <c r="E76" s="46" t="s">
        <v>77</v>
      </c>
      <c r="F76" s="46"/>
      <c r="G76" s="47" t="n">
        <f aca="false">G77</f>
        <v>1000</v>
      </c>
      <c r="H76" s="47" t="n">
        <f aca="false">H77</f>
        <v>1001</v>
      </c>
      <c r="I76" s="47" t="n">
        <f aca="false">I77</f>
        <v>1002</v>
      </c>
      <c r="J76" s="47" t="n">
        <f aca="false">J77</f>
        <v>1003</v>
      </c>
      <c r="K76" s="47" t="n">
        <f aca="false">K77</f>
        <v>1004</v>
      </c>
      <c r="L76" s="47" t="n">
        <f aca="false">L77</f>
        <v>1005</v>
      </c>
      <c r="M76" s="47" t="n">
        <f aca="false">M77</f>
        <v>1006</v>
      </c>
      <c r="N76" s="47" t="n">
        <f aca="false">N77</f>
        <v>1007</v>
      </c>
      <c r="O76" s="47" t="n">
        <f aca="false">O77</f>
        <v>1008</v>
      </c>
      <c r="P76" s="47" t="n">
        <f aca="false">P77</f>
        <v>1009</v>
      </c>
      <c r="Q76" s="47" t="n">
        <f aca="false">Q77</f>
        <v>1010</v>
      </c>
      <c r="R76" s="47" t="n">
        <f aca="false">R77</f>
        <v>1011</v>
      </c>
      <c r="S76" s="47" t="n">
        <f aca="false">S77</f>
        <v>1012</v>
      </c>
      <c r="T76" s="47" t="n">
        <f aca="false">T77</f>
        <v>1013</v>
      </c>
      <c r="U76" s="47" t="n">
        <f aca="false">U77</f>
        <v>1014</v>
      </c>
      <c r="V76" s="47" t="n">
        <f aca="false">V77</f>
        <v>1015</v>
      </c>
      <c r="W76" s="47" t="n">
        <f aca="false">W77</f>
        <v>1016</v>
      </c>
      <c r="X76" s="47" t="n">
        <f aca="false">X77</f>
        <v>1017</v>
      </c>
      <c r="Y76" s="47" t="n">
        <f aca="false">Y77</f>
        <v>1018</v>
      </c>
      <c r="Z76" s="47" t="n">
        <f aca="false">Z77</f>
        <v>1000</v>
      </c>
      <c r="AA76" s="24" t="n">
        <f aca="false">Z76/G76*100</f>
        <v>100</v>
      </c>
    </row>
    <row r="77" customFormat="false" ht="16.5" hidden="false" customHeight="false" outlineLevel="5" collapsed="false">
      <c r="A77" s="49" t="s">
        <v>78</v>
      </c>
      <c r="B77" s="50" t="n">
        <v>951</v>
      </c>
      <c r="C77" s="51" t="s">
        <v>73</v>
      </c>
      <c r="D77" s="51" t="s">
        <v>75</v>
      </c>
      <c r="E77" s="51" t="s">
        <v>79</v>
      </c>
      <c r="F77" s="51"/>
      <c r="G77" s="52" t="n">
        <v>1000</v>
      </c>
      <c r="H77" s="52" t="n">
        <v>1001</v>
      </c>
      <c r="I77" s="52" t="n">
        <v>1002</v>
      </c>
      <c r="J77" s="52" t="n">
        <v>1003</v>
      </c>
      <c r="K77" s="52" t="n">
        <v>1004</v>
      </c>
      <c r="L77" s="52" t="n">
        <v>1005</v>
      </c>
      <c r="M77" s="52" t="n">
        <v>1006</v>
      </c>
      <c r="N77" s="52" t="n">
        <v>1007</v>
      </c>
      <c r="O77" s="52" t="n">
        <v>1008</v>
      </c>
      <c r="P77" s="52" t="n">
        <v>1009</v>
      </c>
      <c r="Q77" s="52" t="n">
        <v>1010</v>
      </c>
      <c r="R77" s="52" t="n">
        <v>1011</v>
      </c>
      <c r="S77" s="52" t="n">
        <v>1012</v>
      </c>
      <c r="T77" s="52" t="n">
        <v>1013</v>
      </c>
      <c r="U77" s="52" t="n">
        <v>1014</v>
      </c>
      <c r="V77" s="52" t="n">
        <v>1015</v>
      </c>
      <c r="W77" s="52" t="n">
        <v>1016</v>
      </c>
      <c r="X77" s="52" t="n">
        <v>1017</v>
      </c>
      <c r="Y77" s="52" t="n">
        <v>1018</v>
      </c>
      <c r="Z77" s="53" t="n">
        <v>1000</v>
      </c>
      <c r="AA77" s="24" t="n">
        <f aca="false">Z77/G77*100</f>
        <v>100</v>
      </c>
    </row>
    <row r="78" customFormat="false" ht="16.5" hidden="false" customHeight="false" outlineLevel="3" collapsed="false">
      <c r="A78" s="54" t="s">
        <v>80</v>
      </c>
      <c r="B78" s="35" t="n">
        <v>951</v>
      </c>
      <c r="C78" s="55" t="s">
        <v>81</v>
      </c>
      <c r="D78" s="55" t="s">
        <v>19</v>
      </c>
      <c r="E78" s="55" t="s">
        <v>20</v>
      </c>
      <c r="F78" s="55"/>
      <c r="G78" s="64" t="n">
        <f aca="false">G79</f>
        <v>200</v>
      </c>
      <c r="H78" s="64" t="n">
        <f aca="false">H79</f>
        <v>201</v>
      </c>
      <c r="I78" s="64" t="n">
        <f aca="false">I79</f>
        <v>202</v>
      </c>
      <c r="J78" s="64" t="n">
        <f aca="false">J79</f>
        <v>203</v>
      </c>
      <c r="K78" s="64" t="n">
        <f aca="false">K79</f>
        <v>204</v>
      </c>
      <c r="L78" s="64" t="n">
        <f aca="false">L79</f>
        <v>205</v>
      </c>
      <c r="M78" s="64" t="n">
        <f aca="false">M79</f>
        <v>206</v>
      </c>
      <c r="N78" s="64" t="n">
        <f aca="false">N79</f>
        <v>207</v>
      </c>
      <c r="O78" s="64" t="n">
        <f aca="false">O79</f>
        <v>208</v>
      </c>
      <c r="P78" s="64" t="n">
        <f aca="false">P79</f>
        <v>209</v>
      </c>
      <c r="Q78" s="64" t="n">
        <f aca="false">Q79</f>
        <v>210</v>
      </c>
      <c r="R78" s="64" t="n">
        <f aca="false">R79</f>
        <v>211</v>
      </c>
      <c r="S78" s="64" t="n">
        <f aca="false">S79</f>
        <v>212</v>
      </c>
      <c r="T78" s="64" t="n">
        <f aca="false">T79</f>
        <v>213</v>
      </c>
      <c r="U78" s="64" t="n">
        <f aca="false">U79</f>
        <v>214</v>
      </c>
      <c r="V78" s="64" t="n">
        <f aca="false">V79</f>
        <v>215</v>
      </c>
      <c r="W78" s="64" t="n">
        <f aca="false">W79</f>
        <v>216</v>
      </c>
      <c r="X78" s="64" t="n">
        <f aca="false">X79</f>
        <v>217</v>
      </c>
      <c r="Y78" s="64" t="n">
        <f aca="false">Y79</f>
        <v>218</v>
      </c>
      <c r="Z78" s="57" t="n">
        <f aca="false">Z79</f>
        <v>109.55</v>
      </c>
      <c r="AA78" s="24" t="n">
        <f aca="false">Z78/G78*100</f>
        <v>54.775</v>
      </c>
    </row>
    <row r="79" customFormat="false" ht="32.25" hidden="false" customHeight="false" outlineLevel="3" collapsed="false">
      <c r="A79" s="34" t="s">
        <v>25</v>
      </c>
      <c r="B79" s="35" t="n">
        <v>951</v>
      </c>
      <c r="C79" s="36" t="s">
        <v>81</v>
      </c>
      <c r="D79" s="36" t="s">
        <v>26</v>
      </c>
      <c r="E79" s="36" t="s">
        <v>20</v>
      </c>
      <c r="F79" s="36"/>
      <c r="G79" s="37" t="n">
        <f aca="false">G80</f>
        <v>200</v>
      </c>
      <c r="H79" s="37" t="n">
        <f aca="false">H80</f>
        <v>201</v>
      </c>
      <c r="I79" s="37" t="n">
        <f aca="false">I80</f>
        <v>202</v>
      </c>
      <c r="J79" s="37" t="n">
        <f aca="false">J80</f>
        <v>203</v>
      </c>
      <c r="K79" s="37" t="n">
        <f aca="false">K80</f>
        <v>204</v>
      </c>
      <c r="L79" s="37" t="n">
        <f aca="false">L80</f>
        <v>205</v>
      </c>
      <c r="M79" s="37" t="n">
        <f aca="false">M80</f>
        <v>206</v>
      </c>
      <c r="N79" s="37" t="n">
        <f aca="false">N80</f>
        <v>207</v>
      </c>
      <c r="O79" s="37" t="n">
        <f aca="false">O80</f>
        <v>208</v>
      </c>
      <c r="P79" s="37" t="n">
        <f aca="false">P80</f>
        <v>209</v>
      </c>
      <c r="Q79" s="37" t="n">
        <f aca="false">Q80</f>
        <v>210</v>
      </c>
      <c r="R79" s="37" t="n">
        <f aca="false">R80</f>
        <v>211</v>
      </c>
      <c r="S79" s="37" t="n">
        <f aca="false">S80</f>
        <v>212</v>
      </c>
      <c r="T79" s="37" t="n">
        <f aca="false">T80</f>
        <v>213</v>
      </c>
      <c r="U79" s="37" t="n">
        <f aca="false">U80</f>
        <v>214</v>
      </c>
      <c r="V79" s="37" t="n">
        <f aca="false">V80</f>
        <v>215</v>
      </c>
      <c r="W79" s="37" t="n">
        <f aca="false">W80</f>
        <v>216</v>
      </c>
      <c r="X79" s="37" t="n">
        <f aca="false">X80</f>
        <v>217</v>
      </c>
      <c r="Y79" s="37" t="n">
        <f aca="false">Y80</f>
        <v>218</v>
      </c>
      <c r="Z79" s="38" t="n">
        <f aca="false">Z80</f>
        <v>109.55</v>
      </c>
      <c r="AA79" s="24" t="n">
        <f aca="false">Z79/G79*100</f>
        <v>54.775</v>
      </c>
    </row>
    <row r="80" customFormat="false" ht="32.25" hidden="false" customHeight="false" outlineLevel="4" collapsed="false">
      <c r="A80" s="34" t="s">
        <v>27</v>
      </c>
      <c r="B80" s="35" t="n">
        <v>951</v>
      </c>
      <c r="C80" s="36" t="s">
        <v>81</v>
      </c>
      <c r="D80" s="36" t="s">
        <v>28</v>
      </c>
      <c r="E80" s="36" t="s">
        <v>20</v>
      </c>
      <c r="F80" s="36"/>
      <c r="G80" s="37" t="n">
        <f aca="false">G81</f>
        <v>200</v>
      </c>
      <c r="H80" s="37" t="n">
        <f aca="false">H81</f>
        <v>201</v>
      </c>
      <c r="I80" s="37" t="n">
        <f aca="false">I81</f>
        <v>202</v>
      </c>
      <c r="J80" s="37" t="n">
        <f aca="false">J81</f>
        <v>203</v>
      </c>
      <c r="K80" s="37" t="n">
        <f aca="false">K81</f>
        <v>204</v>
      </c>
      <c r="L80" s="37" t="n">
        <f aca="false">L81</f>
        <v>205</v>
      </c>
      <c r="M80" s="37" t="n">
        <f aca="false">M81</f>
        <v>206</v>
      </c>
      <c r="N80" s="37" t="n">
        <f aca="false">N81</f>
        <v>207</v>
      </c>
      <c r="O80" s="37" t="n">
        <f aca="false">O81</f>
        <v>208</v>
      </c>
      <c r="P80" s="37" t="n">
        <f aca="false">P81</f>
        <v>209</v>
      </c>
      <c r="Q80" s="37" t="n">
        <f aca="false">Q81</f>
        <v>210</v>
      </c>
      <c r="R80" s="37" t="n">
        <f aca="false">R81</f>
        <v>211</v>
      </c>
      <c r="S80" s="37" t="n">
        <f aca="false">S81</f>
        <v>212</v>
      </c>
      <c r="T80" s="37" t="n">
        <f aca="false">T81</f>
        <v>213</v>
      </c>
      <c r="U80" s="37" t="n">
        <f aca="false">U81</f>
        <v>214</v>
      </c>
      <c r="V80" s="37" t="n">
        <f aca="false">V81</f>
        <v>215</v>
      </c>
      <c r="W80" s="37" t="n">
        <f aca="false">W81</f>
        <v>216</v>
      </c>
      <c r="X80" s="37" t="n">
        <f aca="false">X81</f>
        <v>217</v>
      </c>
      <c r="Y80" s="37" t="n">
        <f aca="false">Y81</f>
        <v>218</v>
      </c>
      <c r="Z80" s="38" t="n">
        <f aca="false">Z81</f>
        <v>109.55</v>
      </c>
      <c r="AA80" s="24" t="n">
        <f aca="false">Z80/G80*100</f>
        <v>54.775</v>
      </c>
    </row>
    <row r="81" customFormat="false" ht="32.25" hidden="false" customHeight="false" outlineLevel="5" collapsed="false">
      <c r="A81" s="39" t="s">
        <v>82</v>
      </c>
      <c r="B81" s="40" t="n">
        <v>951</v>
      </c>
      <c r="C81" s="41" t="s">
        <v>81</v>
      </c>
      <c r="D81" s="41" t="s">
        <v>83</v>
      </c>
      <c r="E81" s="41" t="s">
        <v>20</v>
      </c>
      <c r="F81" s="41"/>
      <c r="G81" s="42" t="n">
        <f aca="false">G82</f>
        <v>200</v>
      </c>
      <c r="H81" s="42" t="n">
        <f aca="false">H82</f>
        <v>201</v>
      </c>
      <c r="I81" s="42" t="n">
        <f aca="false">I82</f>
        <v>202</v>
      </c>
      <c r="J81" s="42" t="n">
        <f aca="false">J82</f>
        <v>203</v>
      </c>
      <c r="K81" s="42" t="n">
        <f aca="false">K82</f>
        <v>204</v>
      </c>
      <c r="L81" s="42" t="n">
        <f aca="false">L82</f>
        <v>205</v>
      </c>
      <c r="M81" s="42" t="n">
        <f aca="false">M82</f>
        <v>206</v>
      </c>
      <c r="N81" s="42" t="n">
        <f aca="false">N82</f>
        <v>207</v>
      </c>
      <c r="O81" s="42" t="n">
        <f aca="false">O82</f>
        <v>208</v>
      </c>
      <c r="P81" s="42" t="n">
        <f aca="false">P82</f>
        <v>209</v>
      </c>
      <c r="Q81" s="42" t="n">
        <f aca="false">Q82</f>
        <v>210</v>
      </c>
      <c r="R81" s="42" t="n">
        <f aca="false">R82</f>
        <v>211</v>
      </c>
      <c r="S81" s="42" t="n">
        <f aca="false">S82</f>
        <v>212</v>
      </c>
      <c r="T81" s="42" t="n">
        <f aca="false">T82</f>
        <v>213</v>
      </c>
      <c r="U81" s="42" t="n">
        <f aca="false">U82</f>
        <v>214</v>
      </c>
      <c r="V81" s="42" t="n">
        <f aca="false">V82</f>
        <v>215</v>
      </c>
      <c r="W81" s="42" t="n">
        <f aca="false">W82</f>
        <v>216</v>
      </c>
      <c r="X81" s="42" t="n">
        <f aca="false">X82</f>
        <v>217</v>
      </c>
      <c r="Y81" s="42" t="n">
        <f aca="false">Y82</f>
        <v>218</v>
      </c>
      <c r="Z81" s="43" t="n">
        <f aca="false">Z82</f>
        <v>109.55</v>
      </c>
      <c r="AA81" s="24" t="n">
        <f aca="false">Z81/G81*100</f>
        <v>54.775</v>
      </c>
    </row>
    <row r="82" customFormat="false" ht="15.75" hidden="false" customHeight="true" outlineLevel="3" collapsed="false">
      <c r="A82" s="44" t="s">
        <v>84</v>
      </c>
      <c r="B82" s="45" t="n">
        <v>951</v>
      </c>
      <c r="C82" s="46" t="s">
        <v>81</v>
      </c>
      <c r="D82" s="46" t="s">
        <v>83</v>
      </c>
      <c r="E82" s="46" t="s">
        <v>85</v>
      </c>
      <c r="F82" s="46"/>
      <c r="G82" s="47" t="n">
        <v>200</v>
      </c>
      <c r="H82" s="47" t="n">
        <v>201</v>
      </c>
      <c r="I82" s="47" t="n">
        <v>202</v>
      </c>
      <c r="J82" s="47" t="n">
        <v>203</v>
      </c>
      <c r="K82" s="47" t="n">
        <v>204</v>
      </c>
      <c r="L82" s="47" t="n">
        <v>205</v>
      </c>
      <c r="M82" s="47" t="n">
        <v>206</v>
      </c>
      <c r="N82" s="47" t="n">
        <v>207</v>
      </c>
      <c r="O82" s="47" t="n">
        <v>208</v>
      </c>
      <c r="P82" s="47" t="n">
        <v>209</v>
      </c>
      <c r="Q82" s="47" t="n">
        <v>210</v>
      </c>
      <c r="R82" s="47" t="n">
        <v>211</v>
      </c>
      <c r="S82" s="47" t="n">
        <v>212</v>
      </c>
      <c r="T82" s="47" t="n">
        <v>213</v>
      </c>
      <c r="U82" s="47" t="n">
        <v>214</v>
      </c>
      <c r="V82" s="47" t="n">
        <v>215</v>
      </c>
      <c r="W82" s="47" t="n">
        <v>216</v>
      </c>
      <c r="X82" s="47" t="n">
        <v>217</v>
      </c>
      <c r="Y82" s="47" t="n">
        <v>218</v>
      </c>
      <c r="Z82" s="48" t="n">
        <v>109.55</v>
      </c>
      <c r="AA82" s="24" t="n">
        <f aca="false">Z82/G82*100</f>
        <v>54.775</v>
      </c>
    </row>
    <row r="83" customFormat="false" ht="16.5" hidden="false" customHeight="false" outlineLevel="3" collapsed="false">
      <c r="A83" s="54" t="s">
        <v>86</v>
      </c>
      <c r="B83" s="35" t="n">
        <v>951</v>
      </c>
      <c r="C83" s="55" t="s">
        <v>87</v>
      </c>
      <c r="D83" s="55" t="s">
        <v>19</v>
      </c>
      <c r="E83" s="55" t="s">
        <v>20</v>
      </c>
      <c r="F83" s="55"/>
      <c r="G83" s="57" t="n">
        <f aca="false">G84+G153</f>
        <v>58310.548</v>
      </c>
      <c r="H83" s="57" t="n">
        <f aca="false">H84+H153</f>
        <v>58326.548</v>
      </c>
      <c r="I83" s="57" t="n">
        <f aca="false">I84+I153</f>
        <v>58342.548</v>
      </c>
      <c r="J83" s="57" t="n">
        <f aca="false">J84+J153</f>
        <v>58358.548</v>
      </c>
      <c r="K83" s="57" t="n">
        <f aca="false">K84+K153</f>
        <v>58374.548</v>
      </c>
      <c r="L83" s="57" t="n">
        <f aca="false">L84+L153</f>
        <v>58390.548</v>
      </c>
      <c r="M83" s="57" t="n">
        <f aca="false">M84+M153</f>
        <v>58406.548</v>
      </c>
      <c r="N83" s="57" t="n">
        <f aca="false">N84+N153</f>
        <v>58422.548</v>
      </c>
      <c r="O83" s="57" t="n">
        <f aca="false">O84+O153</f>
        <v>58438.548</v>
      </c>
      <c r="P83" s="57" t="n">
        <f aca="false">P84+P153</f>
        <v>58454.548</v>
      </c>
      <c r="Q83" s="57" t="n">
        <f aca="false">Q84+Q153</f>
        <v>58470.548</v>
      </c>
      <c r="R83" s="57" t="n">
        <f aca="false">R84+R153</f>
        <v>58486.548</v>
      </c>
      <c r="S83" s="57" t="n">
        <f aca="false">S84+S153</f>
        <v>58502.548</v>
      </c>
      <c r="T83" s="57" t="n">
        <f aca="false">T84+T153</f>
        <v>58518.548</v>
      </c>
      <c r="U83" s="57" t="n">
        <f aca="false">U84+U153</f>
        <v>58534.548</v>
      </c>
      <c r="V83" s="57" t="n">
        <f aca="false">V84+V153</f>
        <v>58550.548</v>
      </c>
      <c r="W83" s="57" t="n">
        <f aca="false">W84+W153</f>
        <v>58566.548</v>
      </c>
      <c r="X83" s="57" t="n">
        <f aca="false">X84+X153</f>
        <v>58582.548</v>
      </c>
      <c r="Y83" s="57" t="n">
        <f aca="false">Y84+Y153</f>
        <v>58598.548</v>
      </c>
      <c r="Z83" s="57" t="n">
        <f aca="false">Z84+Z153</f>
        <v>28863.985</v>
      </c>
      <c r="AA83" s="24" t="n">
        <f aca="false">Z83/G83*100</f>
        <v>49.5004523023862</v>
      </c>
    </row>
    <row r="84" customFormat="false" ht="32.25" hidden="false" customHeight="false" outlineLevel="4" collapsed="false">
      <c r="A84" s="34" t="s">
        <v>25</v>
      </c>
      <c r="B84" s="35" t="n">
        <v>951</v>
      </c>
      <c r="C84" s="36" t="s">
        <v>87</v>
      </c>
      <c r="D84" s="36" t="s">
        <v>26</v>
      </c>
      <c r="E84" s="36" t="s">
        <v>20</v>
      </c>
      <c r="F84" s="36"/>
      <c r="G84" s="38" t="n">
        <f aca="false">G85</f>
        <v>57944.388</v>
      </c>
      <c r="H84" s="38" t="n">
        <f aca="false">H85</f>
        <v>57955.388</v>
      </c>
      <c r="I84" s="38" t="n">
        <f aca="false">I85</f>
        <v>57966.388</v>
      </c>
      <c r="J84" s="38" t="n">
        <f aca="false">J85</f>
        <v>57977.388</v>
      </c>
      <c r="K84" s="38" t="n">
        <f aca="false">K85</f>
        <v>57988.388</v>
      </c>
      <c r="L84" s="38" t="n">
        <f aca="false">L85</f>
        <v>57999.388</v>
      </c>
      <c r="M84" s="38" t="n">
        <f aca="false">M85</f>
        <v>58010.388</v>
      </c>
      <c r="N84" s="38" t="n">
        <f aca="false">N85</f>
        <v>58021.388</v>
      </c>
      <c r="O84" s="38" t="n">
        <f aca="false">O85</f>
        <v>58032.388</v>
      </c>
      <c r="P84" s="38" t="n">
        <f aca="false">P85</f>
        <v>58043.388</v>
      </c>
      <c r="Q84" s="38" t="n">
        <f aca="false">Q85</f>
        <v>58054.388</v>
      </c>
      <c r="R84" s="38" t="n">
        <f aca="false">R85</f>
        <v>58065.388</v>
      </c>
      <c r="S84" s="38" t="n">
        <f aca="false">S85</f>
        <v>58076.388</v>
      </c>
      <c r="T84" s="38" t="n">
        <f aca="false">T85</f>
        <v>58087.388</v>
      </c>
      <c r="U84" s="38" t="n">
        <f aca="false">U85</f>
        <v>58098.388</v>
      </c>
      <c r="V84" s="38" t="n">
        <f aca="false">V85</f>
        <v>58109.388</v>
      </c>
      <c r="W84" s="38" t="n">
        <f aca="false">W85</f>
        <v>58120.388</v>
      </c>
      <c r="X84" s="38" t="n">
        <f aca="false">X85</f>
        <v>58131.388</v>
      </c>
      <c r="Y84" s="38" t="n">
        <f aca="false">Y85</f>
        <v>58142.388</v>
      </c>
      <c r="Z84" s="38" t="n">
        <f aca="false">Z85</f>
        <v>28638.224</v>
      </c>
      <c r="AA84" s="24" t="n">
        <f aca="false">Z84/G84*100</f>
        <v>49.4236370224499</v>
      </c>
    </row>
    <row r="85" customFormat="false" ht="32.25" hidden="false" customHeight="false" outlineLevel="5" collapsed="false">
      <c r="A85" s="34" t="s">
        <v>27</v>
      </c>
      <c r="B85" s="35" t="n">
        <v>951</v>
      </c>
      <c r="C85" s="36" t="s">
        <v>87</v>
      </c>
      <c r="D85" s="36" t="s">
        <v>28</v>
      </c>
      <c r="E85" s="36" t="s">
        <v>20</v>
      </c>
      <c r="F85" s="36"/>
      <c r="G85" s="38" t="n">
        <f aca="false">G86+G95+G102+G120+G107+G133+G140+G147+G109+G92+G117+G130+G114</f>
        <v>57944.388</v>
      </c>
      <c r="H85" s="38" t="n">
        <f aca="false">H86+H95+H102+H120+H107+H133+H140+H147+H109+H92+H117+H130+H114</f>
        <v>57955.388</v>
      </c>
      <c r="I85" s="38" t="n">
        <f aca="false">I86+I95+I102+I120+I107+I133+I140+I147+I109+I92+I117+I130+I114</f>
        <v>57966.388</v>
      </c>
      <c r="J85" s="38" t="n">
        <f aca="false">J86+J95+J102+J120+J107+J133+J140+J147+J109+J92+J117+J130+J114</f>
        <v>57977.388</v>
      </c>
      <c r="K85" s="38" t="n">
        <f aca="false">K86+K95+K102+K120+K107+K133+K140+K147+K109+K92+K117+K130+K114</f>
        <v>57988.388</v>
      </c>
      <c r="L85" s="38" t="n">
        <f aca="false">L86+L95+L102+L120+L107+L133+L140+L147+L109+L92+L117+L130+L114</f>
        <v>57999.388</v>
      </c>
      <c r="M85" s="38" t="n">
        <f aca="false">M86+M95+M102+M120+M107+M133+M140+M147+M109+M92+M117+M130+M114</f>
        <v>58010.388</v>
      </c>
      <c r="N85" s="38" t="n">
        <f aca="false">N86+N95+N102+N120+N107+N133+N140+N147+N109+N92+N117+N130+N114</f>
        <v>58021.388</v>
      </c>
      <c r="O85" s="38" t="n">
        <f aca="false">O86+O95+O102+O120+O107+O133+O140+O147+O109+O92+O117+O130+O114</f>
        <v>58032.388</v>
      </c>
      <c r="P85" s="38" t="n">
        <f aca="false">P86+P95+P102+P120+P107+P133+P140+P147+P109+P92+P117+P130+P114</f>
        <v>58043.388</v>
      </c>
      <c r="Q85" s="38" t="n">
        <f aca="false">Q86+Q95+Q102+Q120+Q107+Q133+Q140+Q147+Q109+Q92+Q117+Q130+Q114</f>
        <v>58054.388</v>
      </c>
      <c r="R85" s="38" t="n">
        <f aca="false">R86+R95+R102+R120+R107+R133+R140+R147+R109+R92+R117+R130+R114</f>
        <v>58065.388</v>
      </c>
      <c r="S85" s="38" t="n">
        <f aca="false">S86+S95+S102+S120+S107+S133+S140+S147+S109+S92+S117+S130+S114</f>
        <v>58076.388</v>
      </c>
      <c r="T85" s="38" t="n">
        <f aca="false">T86+T95+T102+T120+T107+T133+T140+T147+T109+T92+T117+T130+T114</f>
        <v>58087.388</v>
      </c>
      <c r="U85" s="38" t="n">
        <f aca="false">U86+U95+U102+U120+U107+U133+U140+U147+U109+U92+U117+U130+U114</f>
        <v>58098.388</v>
      </c>
      <c r="V85" s="38" t="n">
        <f aca="false">V86+V95+V102+V120+V107+V133+V140+V147+V109+V92+V117+V130+V114</f>
        <v>58109.388</v>
      </c>
      <c r="W85" s="38" t="n">
        <f aca="false">W86+W95+W102+W120+W107+W133+W140+W147+W109+W92+W117+W130+W114</f>
        <v>58120.388</v>
      </c>
      <c r="X85" s="38" t="n">
        <f aca="false">X86+X95+X102+X120+X107+X133+X140+X147+X109+X92+X117+X130+X114</f>
        <v>58131.388</v>
      </c>
      <c r="Y85" s="38" t="n">
        <f aca="false">Y86+Y95+Y102+Y120+Y107+Y133+Y140+Y147+Y109+Y92+Y117+Y130+Y114</f>
        <v>58142.388</v>
      </c>
      <c r="Z85" s="38" t="n">
        <f aca="false">Z86+Z95+Z102+Z120+Z107+Z133+Z140+Z147+Z109+Z92+Z117+Z130+Z114</f>
        <v>28638.224</v>
      </c>
      <c r="AA85" s="24" t="n">
        <f aca="false">Z85/G85*100</f>
        <v>49.4236370224499</v>
      </c>
    </row>
    <row r="86" customFormat="false" ht="18.75" hidden="false" customHeight="true" outlineLevel="5" collapsed="false">
      <c r="A86" s="39" t="s">
        <v>88</v>
      </c>
      <c r="B86" s="40" t="n">
        <v>951</v>
      </c>
      <c r="C86" s="41" t="s">
        <v>87</v>
      </c>
      <c r="D86" s="41" t="s">
        <v>89</v>
      </c>
      <c r="E86" s="41" t="s">
        <v>20</v>
      </c>
      <c r="F86" s="41"/>
      <c r="G86" s="43" t="n">
        <f aca="false">G87+G90</f>
        <v>1428.45</v>
      </c>
      <c r="H86" s="43" t="n">
        <f aca="false">H87+H90</f>
        <v>1429.45</v>
      </c>
      <c r="I86" s="43" t="n">
        <f aca="false">I87+I90</f>
        <v>1430.45</v>
      </c>
      <c r="J86" s="43" t="n">
        <f aca="false">J87+J90</f>
        <v>1431.45</v>
      </c>
      <c r="K86" s="43" t="n">
        <f aca="false">K87+K90</f>
        <v>1432.45</v>
      </c>
      <c r="L86" s="43" t="n">
        <f aca="false">L87+L90</f>
        <v>1433.45</v>
      </c>
      <c r="M86" s="43" t="n">
        <f aca="false">M87+M90</f>
        <v>1434.45</v>
      </c>
      <c r="N86" s="43" t="n">
        <f aca="false">N87+N90</f>
        <v>1435.45</v>
      </c>
      <c r="O86" s="43" t="n">
        <f aca="false">O87+O90</f>
        <v>1436.45</v>
      </c>
      <c r="P86" s="43" t="n">
        <f aca="false">P87+P90</f>
        <v>1437.45</v>
      </c>
      <c r="Q86" s="43" t="n">
        <f aca="false">Q87+Q90</f>
        <v>1438.45</v>
      </c>
      <c r="R86" s="43" t="n">
        <f aca="false">R87+R90</f>
        <v>1439.45</v>
      </c>
      <c r="S86" s="43" t="n">
        <f aca="false">S87+S90</f>
        <v>1440.45</v>
      </c>
      <c r="T86" s="43" t="n">
        <f aca="false">T87+T90</f>
        <v>1441.45</v>
      </c>
      <c r="U86" s="43" t="n">
        <f aca="false">U87+U90</f>
        <v>1442.45</v>
      </c>
      <c r="V86" s="43" t="n">
        <f aca="false">V87+V90</f>
        <v>1443.45</v>
      </c>
      <c r="W86" s="43" t="n">
        <f aca="false">W87+W90</f>
        <v>1444.45</v>
      </c>
      <c r="X86" s="43" t="n">
        <f aca="false">X87+X90</f>
        <v>1445.45</v>
      </c>
      <c r="Y86" s="43" t="n">
        <f aca="false">Y87+Y90</f>
        <v>1446.45</v>
      </c>
      <c r="Z86" s="43" t="n">
        <f aca="false">Z87+Z90</f>
        <v>1121</v>
      </c>
      <c r="AA86" s="24" t="n">
        <f aca="false">Z86/G86*100</f>
        <v>78.4766705169939</v>
      </c>
    </row>
    <row r="87" customFormat="false" ht="32.25" hidden="false" customHeight="false" outlineLevel="5" collapsed="false">
      <c r="A87" s="44" t="s">
        <v>31</v>
      </c>
      <c r="B87" s="45" t="n">
        <v>951</v>
      </c>
      <c r="C87" s="46" t="s">
        <v>87</v>
      </c>
      <c r="D87" s="46" t="s">
        <v>89</v>
      </c>
      <c r="E87" s="46" t="s">
        <v>32</v>
      </c>
      <c r="F87" s="46"/>
      <c r="G87" s="48" t="n">
        <f aca="false">G88+G89</f>
        <v>1183.833</v>
      </c>
      <c r="H87" s="48" t="n">
        <f aca="false">H88+H89</f>
        <v>1183.833</v>
      </c>
      <c r="I87" s="48" t="n">
        <f aca="false">I88+I89</f>
        <v>1183.833</v>
      </c>
      <c r="J87" s="48" t="n">
        <f aca="false">J88+J89</f>
        <v>1183.833</v>
      </c>
      <c r="K87" s="48" t="n">
        <f aca="false">K88+K89</f>
        <v>1183.833</v>
      </c>
      <c r="L87" s="48" t="n">
        <f aca="false">L88+L89</f>
        <v>1183.833</v>
      </c>
      <c r="M87" s="48" t="n">
        <f aca="false">M88+M89</f>
        <v>1183.833</v>
      </c>
      <c r="N87" s="48" t="n">
        <f aca="false">N88+N89</f>
        <v>1183.833</v>
      </c>
      <c r="O87" s="48" t="n">
        <f aca="false">O88+O89</f>
        <v>1183.833</v>
      </c>
      <c r="P87" s="48" t="n">
        <f aca="false">P88+P89</f>
        <v>1183.833</v>
      </c>
      <c r="Q87" s="48" t="n">
        <f aca="false">Q88+Q89</f>
        <v>1183.833</v>
      </c>
      <c r="R87" s="48" t="n">
        <f aca="false">R88+R89</f>
        <v>1183.833</v>
      </c>
      <c r="S87" s="48" t="n">
        <f aca="false">S88+S89</f>
        <v>1183.833</v>
      </c>
      <c r="T87" s="48" t="n">
        <f aca="false">T88+T89</f>
        <v>1183.833</v>
      </c>
      <c r="U87" s="48" t="n">
        <f aca="false">U88+U89</f>
        <v>1183.833</v>
      </c>
      <c r="V87" s="48" t="n">
        <f aca="false">V88+V89</f>
        <v>1183.833</v>
      </c>
      <c r="W87" s="48" t="n">
        <f aca="false">W88+W89</f>
        <v>1183.833</v>
      </c>
      <c r="X87" s="48" t="n">
        <f aca="false">X88+X89</f>
        <v>1183.833</v>
      </c>
      <c r="Y87" s="48" t="n">
        <f aca="false">Y88+Y89</f>
        <v>1183.833</v>
      </c>
      <c r="Z87" s="48" t="n">
        <f aca="false">Z88+Z89</f>
        <v>908.433</v>
      </c>
      <c r="AA87" s="24" t="n">
        <f aca="false">Z87/G87*100</f>
        <v>76.736583622859</v>
      </c>
    </row>
    <row r="88" customFormat="false" ht="16.5" hidden="false" customHeight="false" outlineLevel="5" collapsed="false">
      <c r="A88" s="49" t="s">
        <v>33</v>
      </c>
      <c r="B88" s="50" t="n">
        <v>951</v>
      </c>
      <c r="C88" s="51" t="s">
        <v>87</v>
      </c>
      <c r="D88" s="51" t="s">
        <v>89</v>
      </c>
      <c r="E88" s="51" t="s">
        <v>34</v>
      </c>
      <c r="F88" s="51"/>
      <c r="G88" s="53" t="n">
        <v>1173.333</v>
      </c>
      <c r="H88" s="53" t="n">
        <v>1173.333</v>
      </c>
      <c r="I88" s="53" t="n">
        <v>1173.333</v>
      </c>
      <c r="J88" s="53" t="n">
        <v>1173.333</v>
      </c>
      <c r="K88" s="53" t="n">
        <v>1173.333</v>
      </c>
      <c r="L88" s="53" t="n">
        <v>1173.333</v>
      </c>
      <c r="M88" s="53" t="n">
        <v>1173.333</v>
      </c>
      <c r="N88" s="53" t="n">
        <v>1173.333</v>
      </c>
      <c r="O88" s="53" t="n">
        <v>1173.333</v>
      </c>
      <c r="P88" s="53" t="n">
        <v>1173.333</v>
      </c>
      <c r="Q88" s="53" t="n">
        <v>1173.333</v>
      </c>
      <c r="R88" s="53" t="n">
        <v>1173.333</v>
      </c>
      <c r="S88" s="53" t="n">
        <v>1173.333</v>
      </c>
      <c r="T88" s="53" t="n">
        <v>1173.333</v>
      </c>
      <c r="U88" s="53" t="n">
        <v>1173.333</v>
      </c>
      <c r="V88" s="53" t="n">
        <v>1173.333</v>
      </c>
      <c r="W88" s="53" t="n">
        <v>1173.333</v>
      </c>
      <c r="X88" s="53" t="n">
        <v>1173.333</v>
      </c>
      <c r="Y88" s="53" t="n">
        <v>1173.333</v>
      </c>
      <c r="Z88" s="53" t="n">
        <v>897.933</v>
      </c>
      <c r="AA88" s="24" t="n">
        <f aca="false">Z88/G88*100</f>
        <v>76.5284024228416</v>
      </c>
    </row>
    <row r="89" customFormat="false" ht="32.25" hidden="false" customHeight="false" outlineLevel="5" collapsed="false">
      <c r="A89" s="49" t="s">
        <v>35</v>
      </c>
      <c r="B89" s="50" t="n">
        <v>951</v>
      </c>
      <c r="C89" s="51" t="s">
        <v>87</v>
      </c>
      <c r="D89" s="51" t="s">
        <v>89</v>
      </c>
      <c r="E89" s="51" t="s">
        <v>36</v>
      </c>
      <c r="F89" s="51"/>
      <c r="G89" s="53" t="n">
        <v>10.5</v>
      </c>
      <c r="H89" s="53" t="n">
        <v>10.5</v>
      </c>
      <c r="I89" s="53" t="n">
        <v>10.5</v>
      </c>
      <c r="J89" s="53" t="n">
        <v>10.5</v>
      </c>
      <c r="K89" s="53" t="n">
        <v>10.5</v>
      </c>
      <c r="L89" s="53" t="n">
        <v>10.5</v>
      </c>
      <c r="M89" s="53" t="n">
        <v>10.5</v>
      </c>
      <c r="N89" s="53" t="n">
        <v>10.5</v>
      </c>
      <c r="O89" s="53" t="n">
        <v>10.5</v>
      </c>
      <c r="P89" s="53" t="n">
        <v>10.5</v>
      </c>
      <c r="Q89" s="53" t="n">
        <v>10.5</v>
      </c>
      <c r="R89" s="53" t="n">
        <v>10.5</v>
      </c>
      <c r="S89" s="53" t="n">
        <v>10.5</v>
      </c>
      <c r="T89" s="53" t="n">
        <v>10.5</v>
      </c>
      <c r="U89" s="53" t="n">
        <v>10.5</v>
      </c>
      <c r="V89" s="53" t="n">
        <v>10.5</v>
      </c>
      <c r="W89" s="53" t="n">
        <v>10.5</v>
      </c>
      <c r="X89" s="53" t="n">
        <v>10.5</v>
      </c>
      <c r="Y89" s="53" t="n">
        <v>10.5</v>
      </c>
      <c r="Z89" s="53" t="n">
        <v>10.5</v>
      </c>
      <c r="AA89" s="24" t="n">
        <f aca="false">Z89/G89*100</f>
        <v>100</v>
      </c>
    </row>
    <row r="90" customFormat="false" ht="35.25" hidden="false" customHeight="true" outlineLevel="6" collapsed="false">
      <c r="A90" s="44" t="s">
        <v>41</v>
      </c>
      <c r="B90" s="45" t="n">
        <v>951</v>
      </c>
      <c r="C90" s="46" t="s">
        <v>87</v>
      </c>
      <c r="D90" s="46" t="s">
        <v>89</v>
      </c>
      <c r="E90" s="46" t="s">
        <v>42</v>
      </c>
      <c r="F90" s="46"/>
      <c r="G90" s="48" t="n">
        <f aca="false">G91</f>
        <v>244.617</v>
      </c>
      <c r="H90" s="48" t="n">
        <f aca="false">H91</f>
        <v>245.617</v>
      </c>
      <c r="I90" s="48" t="n">
        <f aca="false">I91</f>
        <v>246.617</v>
      </c>
      <c r="J90" s="48" t="n">
        <f aca="false">J91</f>
        <v>247.617</v>
      </c>
      <c r="K90" s="48" t="n">
        <f aca="false">K91</f>
        <v>248.617</v>
      </c>
      <c r="L90" s="48" t="n">
        <f aca="false">L91</f>
        <v>249.617</v>
      </c>
      <c r="M90" s="48" t="n">
        <f aca="false">M91</f>
        <v>250.617</v>
      </c>
      <c r="N90" s="48" t="n">
        <f aca="false">N91</f>
        <v>251.617</v>
      </c>
      <c r="O90" s="48" t="n">
        <f aca="false">O91</f>
        <v>252.617</v>
      </c>
      <c r="P90" s="48" t="n">
        <f aca="false">P91</f>
        <v>253.617</v>
      </c>
      <c r="Q90" s="48" t="n">
        <f aca="false">Q91</f>
        <v>254.617</v>
      </c>
      <c r="R90" s="48" t="n">
        <f aca="false">R91</f>
        <v>255.617</v>
      </c>
      <c r="S90" s="48" t="n">
        <f aca="false">S91</f>
        <v>256.617</v>
      </c>
      <c r="T90" s="48" t="n">
        <f aca="false">T91</f>
        <v>257.617</v>
      </c>
      <c r="U90" s="48" t="n">
        <f aca="false">U91</f>
        <v>258.617</v>
      </c>
      <c r="V90" s="48" t="n">
        <f aca="false">V91</f>
        <v>259.617</v>
      </c>
      <c r="W90" s="48" t="n">
        <f aca="false">W91</f>
        <v>260.617</v>
      </c>
      <c r="X90" s="48" t="n">
        <f aca="false">X91</f>
        <v>261.617</v>
      </c>
      <c r="Y90" s="48" t="n">
        <f aca="false">Y91</f>
        <v>262.617</v>
      </c>
      <c r="Z90" s="48" t="n">
        <f aca="false">Z91</f>
        <v>212.567</v>
      </c>
      <c r="AA90" s="24" t="n">
        <f aca="false">Z90/G90*100</f>
        <v>86.8978852655376</v>
      </c>
    </row>
    <row r="91" customFormat="false" ht="32.25" hidden="false" customHeight="false" outlineLevel="4" collapsed="false">
      <c r="A91" s="49" t="s">
        <v>45</v>
      </c>
      <c r="B91" s="50" t="n">
        <v>951</v>
      </c>
      <c r="C91" s="51" t="s">
        <v>87</v>
      </c>
      <c r="D91" s="51" t="s">
        <v>89</v>
      </c>
      <c r="E91" s="51" t="s">
        <v>46</v>
      </c>
      <c r="F91" s="51"/>
      <c r="G91" s="53" t="n">
        <v>244.617</v>
      </c>
      <c r="H91" s="53" t="n">
        <v>245.617</v>
      </c>
      <c r="I91" s="53" t="n">
        <v>246.617</v>
      </c>
      <c r="J91" s="53" t="n">
        <v>247.617</v>
      </c>
      <c r="K91" s="53" t="n">
        <v>248.617</v>
      </c>
      <c r="L91" s="53" t="n">
        <v>249.617</v>
      </c>
      <c r="M91" s="53" t="n">
        <v>250.617</v>
      </c>
      <c r="N91" s="53" t="n">
        <v>251.617</v>
      </c>
      <c r="O91" s="53" t="n">
        <v>252.617</v>
      </c>
      <c r="P91" s="53" t="n">
        <v>253.617</v>
      </c>
      <c r="Q91" s="53" t="n">
        <v>254.617</v>
      </c>
      <c r="R91" s="53" t="n">
        <v>255.617</v>
      </c>
      <c r="S91" s="53" t="n">
        <v>256.617</v>
      </c>
      <c r="T91" s="53" t="n">
        <v>257.617</v>
      </c>
      <c r="U91" s="53" t="n">
        <v>258.617</v>
      </c>
      <c r="V91" s="53" t="n">
        <v>259.617</v>
      </c>
      <c r="W91" s="53" t="n">
        <v>260.617</v>
      </c>
      <c r="X91" s="53" t="n">
        <v>261.617</v>
      </c>
      <c r="Y91" s="53" t="n">
        <v>262.617</v>
      </c>
      <c r="Z91" s="53" t="n">
        <v>212.567</v>
      </c>
      <c r="AA91" s="24" t="n">
        <f aca="false">Z91/G91*100</f>
        <v>86.8978852655376</v>
      </c>
    </row>
    <row r="92" customFormat="false" ht="63.75" hidden="false" customHeight="false" outlineLevel="4" collapsed="false">
      <c r="A92" s="39" t="s">
        <v>90</v>
      </c>
      <c r="B92" s="40" t="n">
        <v>951</v>
      </c>
      <c r="C92" s="41" t="s">
        <v>87</v>
      </c>
      <c r="D92" s="41" t="s">
        <v>91</v>
      </c>
      <c r="E92" s="41" t="s">
        <v>20</v>
      </c>
      <c r="F92" s="41"/>
      <c r="G92" s="43" t="n">
        <f aca="false">G93</f>
        <v>42.56</v>
      </c>
      <c r="H92" s="43" t="n">
        <f aca="false">H93</f>
        <v>43.56</v>
      </c>
      <c r="I92" s="43" t="n">
        <f aca="false">I93</f>
        <v>44.56</v>
      </c>
      <c r="J92" s="43" t="n">
        <f aca="false">J93</f>
        <v>45.56</v>
      </c>
      <c r="K92" s="43" t="n">
        <f aca="false">K93</f>
        <v>46.56</v>
      </c>
      <c r="L92" s="43" t="n">
        <f aca="false">L93</f>
        <v>47.56</v>
      </c>
      <c r="M92" s="43" t="n">
        <f aca="false">M93</f>
        <v>48.56</v>
      </c>
      <c r="N92" s="43" t="n">
        <f aca="false">N93</f>
        <v>49.56</v>
      </c>
      <c r="O92" s="43" t="n">
        <f aca="false">O93</f>
        <v>50.56</v>
      </c>
      <c r="P92" s="43" t="n">
        <f aca="false">P93</f>
        <v>51.56</v>
      </c>
      <c r="Q92" s="43" t="n">
        <f aca="false">Q93</f>
        <v>52.56</v>
      </c>
      <c r="R92" s="43" t="n">
        <f aca="false">R93</f>
        <v>53.56</v>
      </c>
      <c r="S92" s="43" t="n">
        <f aca="false">S93</f>
        <v>54.56</v>
      </c>
      <c r="T92" s="43" t="n">
        <f aca="false">T93</f>
        <v>55.56</v>
      </c>
      <c r="U92" s="43" t="n">
        <f aca="false">U93</f>
        <v>56.56</v>
      </c>
      <c r="V92" s="43" t="n">
        <f aca="false">V93</f>
        <v>57.56</v>
      </c>
      <c r="W92" s="43" t="n">
        <f aca="false">W93</f>
        <v>58.56</v>
      </c>
      <c r="X92" s="43" t="n">
        <f aca="false">X93</f>
        <v>59.56</v>
      </c>
      <c r="Y92" s="43" t="n">
        <f aca="false">Y93</f>
        <v>60.56</v>
      </c>
      <c r="Z92" s="43" t="n">
        <f aca="false">Z93</f>
        <v>1189.909</v>
      </c>
      <c r="AA92" s="24" t="n">
        <f aca="false">Z92/G92*100</f>
        <v>2795.83881578947</v>
      </c>
    </row>
    <row r="93" customFormat="false" ht="32.25" hidden="false" customHeight="false" outlineLevel="4" collapsed="false">
      <c r="A93" s="44" t="s">
        <v>41</v>
      </c>
      <c r="B93" s="45" t="n">
        <v>951</v>
      </c>
      <c r="C93" s="46" t="s">
        <v>87</v>
      </c>
      <c r="D93" s="46" t="s">
        <v>91</v>
      </c>
      <c r="E93" s="46" t="s">
        <v>42</v>
      </c>
      <c r="F93" s="46"/>
      <c r="G93" s="48" t="n">
        <f aca="false">G94</f>
        <v>42.56</v>
      </c>
      <c r="H93" s="48" t="n">
        <f aca="false">H94</f>
        <v>43.56</v>
      </c>
      <c r="I93" s="48" t="n">
        <f aca="false">I94</f>
        <v>44.56</v>
      </c>
      <c r="J93" s="48" t="n">
        <f aca="false">J94</f>
        <v>45.56</v>
      </c>
      <c r="K93" s="48" t="n">
        <f aca="false">K94</f>
        <v>46.56</v>
      </c>
      <c r="L93" s="48" t="n">
        <f aca="false">L94</f>
        <v>47.56</v>
      </c>
      <c r="M93" s="48" t="n">
        <f aca="false">M94</f>
        <v>48.56</v>
      </c>
      <c r="N93" s="48" t="n">
        <f aca="false">N94</f>
        <v>49.56</v>
      </c>
      <c r="O93" s="48" t="n">
        <f aca="false">O94</f>
        <v>50.56</v>
      </c>
      <c r="P93" s="48" t="n">
        <f aca="false">P94</f>
        <v>51.56</v>
      </c>
      <c r="Q93" s="48" t="n">
        <f aca="false">Q94</f>
        <v>52.56</v>
      </c>
      <c r="R93" s="48" t="n">
        <f aca="false">R94</f>
        <v>53.56</v>
      </c>
      <c r="S93" s="48" t="n">
        <f aca="false">S94</f>
        <v>54.56</v>
      </c>
      <c r="T93" s="48" t="n">
        <f aca="false">T94</f>
        <v>55.56</v>
      </c>
      <c r="U93" s="48" t="n">
        <f aca="false">U94</f>
        <v>56.56</v>
      </c>
      <c r="V93" s="48" t="n">
        <f aca="false">V94</f>
        <v>57.56</v>
      </c>
      <c r="W93" s="48" t="n">
        <f aca="false">W94</f>
        <v>58.56</v>
      </c>
      <c r="X93" s="48" t="n">
        <f aca="false">X94</f>
        <v>59.56</v>
      </c>
      <c r="Y93" s="48" t="n">
        <f aca="false">Y94</f>
        <v>60.56</v>
      </c>
      <c r="Z93" s="48" t="n">
        <f aca="false">Z94</f>
        <v>1189.909</v>
      </c>
      <c r="AA93" s="24" t="n">
        <f aca="false">Z93/G93*100</f>
        <v>2795.83881578947</v>
      </c>
    </row>
    <row r="94" customFormat="false" ht="32.25" hidden="false" customHeight="false" outlineLevel="4" collapsed="false">
      <c r="A94" s="49" t="s">
        <v>45</v>
      </c>
      <c r="B94" s="50" t="n">
        <v>951</v>
      </c>
      <c r="C94" s="51" t="s">
        <v>87</v>
      </c>
      <c r="D94" s="51" t="s">
        <v>92</v>
      </c>
      <c r="E94" s="51" t="s">
        <v>46</v>
      </c>
      <c r="F94" s="51"/>
      <c r="G94" s="53" t="n">
        <v>42.56</v>
      </c>
      <c r="H94" s="53" t="n">
        <v>43.56</v>
      </c>
      <c r="I94" s="53" t="n">
        <v>44.56</v>
      </c>
      <c r="J94" s="53" t="n">
        <v>45.56</v>
      </c>
      <c r="K94" s="53" t="n">
        <v>46.56</v>
      </c>
      <c r="L94" s="53" t="n">
        <v>47.56</v>
      </c>
      <c r="M94" s="53" t="n">
        <v>48.56</v>
      </c>
      <c r="N94" s="53" t="n">
        <v>49.56</v>
      </c>
      <c r="O94" s="53" t="n">
        <v>50.56</v>
      </c>
      <c r="P94" s="53" t="n">
        <v>51.56</v>
      </c>
      <c r="Q94" s="53" t="n">
        <v>52.56</v>
      </c>
      <c r="R94" s="53" t="n">
        <v>53.56</v>
      </c>
      <c r="S94" s="53" t="n">
        <v>54.56</v>
      </c>
      <c r="T94" s="53" t="n">
        <v>55.56</v>
      </c>
      <c r="U94" s="53" t="n">
        <v>56.56</v>
      </c>
      <c r="V94" s="53" t="n">
        <v>57.56</v>
      </c>
      <c r="W94" s="53" t="n">
        <v>58.56</v>
      </c>
      <c r="X94" s="53" t="n">
        <v>59.56</v>
      </c>
      <c r="Y94" s="53" t="n">
        <v>60.56</v>
      </c>
      <c r="Z94" s="53" t="n">
        <v>1189.909</v>
      </c>
      <c r="AA94" s="24" t="n">
        <f aca="false">Z94/G94*100</f>
        <v>2795.83881578947</v>
      </c>
    </row>
    <row r="95" customFormat="false" ht="48" hidden="false" customHeight="false" outlineLevel="5" collapsed="false">
      <c r="A95" s="59" t="s">
        <v>39</v>
      </c>
      <c r="B95" s="40" t="n">
        <v>951</v>
      </c>
      <c r="C95" s="41" t="s">
        <v>87</v>
      </c>
      <c r="D95" s="41" t="s">
        <v>40</v>
      </c>
      <c r="E95" s="41" t="s">
        <v>20</v>
      </c>
      <c r="F95" s="41"/>
      <c r="G95" s="43" t="n">
        <f aca="false">G96+G99</f>
        <v>16018.055</v>
      </c>
      <c r="H95" s="43" t="n">
        <f aca="false">H96+H99</f>
        <v>16018.055</v>
      </c>
      <c r="I95" s="43" t="n">
        <f aca="false">I96+I99</f>
        <v>16018.055</v>
      </c>
      <c r="J95" s="43" t="n">
        <f aca="false">J96+J99</f>
        <v>16018.055</v>
      </c>
      <c r="K95" s="43" t="n">
        <f aca="false">K96+K99</f>
        <v>16018.055</v>
      </c>
      <c r="L95" s="43" t="n">
        <f aca="false">L96+L99</f>
        <v>16018.055</v>
      </c>
      <c r="M95" s="43" t="n">
        <f aca="false">M96+M99</f>
        <v>16018.055</v>
      </c>
      <c r="N95" s="43" t="n">
        <f aca="false">N96+N99</f>
        <v>16018.055</v>
      </c>
      <c r="O95" s="43" t="n">
        <f aca="false">O96+O99</f>
        <v>16018.055</v>
      </c>
      <c r="P95" s="43" t="n">
        <f aca="false">P96+P99</f>
        <v>16018.055</v>
      </c>
      <c r="Q95" s="43" t="n">
        <f aca="false">Q96+Q99</f>
        <v>16018.055</v>
      </c>
      <c r="R95" s="43" t="n">
        <f aca="false">R96+R99</f>
        <v>16018.055</v>
      </c>
      <c r="S95" s="43" t="n">
        <f aca="false">S96+S99</f>
        <v>16018.055</v>
      </c>
      <c r="T95" s="43" t="n">
        <f aca="false">T96+T99</f>
        <v>16018.055</v>
      </c>
      <c r="U95" s="43" t="n">
        <f aca="false">U96+U99</f>
        <v>16018.055</v>
      </c>
      <c r="V95" s="43" t="n">
        <f aca="false">V96+V99</f>
        <v>16018.055</v>
      </c>
      <c r="W95" s="43" t="n">
        <f aca="false">W96+W99</f>
        <v>16018.055</v>
      </c>
      <c r="X95" s="43" t="n">
        <f aca="false">X96+X99</f>
        <v>16018.055</v>
      </c>
      <c r="Y95" s="43" t="n">
        <f aca="false">Y96+Y99</f>
        <v>16018.055</v>
      </c>
      <c r="Z95" s="43" t="n">
        <f aca="false">Z96+Z99</f>
        <v>9814.954</v>
      </c>
      <c r="AA95" s="24" t="n">
        <f aca="false">Z95/G95*100</f>
        <v>61.2743182614868</v>
      </c>
    </row>
    <row r="96" customFormat="false" ht="32.25" hidden="false" customHeight="false" outlineLevel="5" collapsed="false">
      <c r="A96" s="44" t="s">
        <v>31</v>
      </c>
      <c r="B96" s="45" t="n">
        <v>951</v>
      </c>
      <c r="C96" s="46" t="s">
        <v>87</v>
      </c>
      <c r="D96" s="46" t="s">
        <v>40</v>
      </c>
      <c r="E96" s="46" t="s">
        <v>32</v>
      </c>
      <c r="F96" s="46"/>
      <c r="G96" s="48" t="n">
        <f aca="false">G97+G98</f>
        <v>15864.025</v>
      </c>
      <c r="H96" s="48" t="n">
        <f aca="false">H97+H98</f>
        <v>15864.025</v>
      </c>
      <c r="I96" s="48" t="n">
        <f aca="false">I97+I98</f>
        <v>15864.025</v>
      </c>
      <c r="J96" s="48" t="n">
        <f aca="false">J97+J98</f>
        <v>15864.025</v>
      </c>
      <c r="K96" s="48" t="n">
        <f aca="false">K97+K98</f>
        <v>15864.025</v>
      </c>
      <c r="L96" s="48" t="n">
        <f aca="false">L97+L98</f>
        <v>15864.025</v>
      </c>
      <c r="M96" s="48" t="n">
        <f aca="false">M97+M98</f>
        <v>15864.025</v>
      </c>
      <c r="N96" s="48" t="n">
        <f aca="false">N97+N98</f>
        <v>15864.025</v>
      </c>
      <c r="O96" s="48" t="n">
        <f aca="false">O97+O98</f>
        <v>15864.025</v>
      </c>
      <c r="P96" s="48" t="n">
        <f aca="false">P97+P98</f>
        <v>15864.025</v>
      </c>
      <c r="Q96" s="48" t="n">
        <f aca="false">Q97+Q98</f>
        <v>15864.025</v>
      </c>
      <c r="R96" s="48" t="n">
        <f aca="false">R97+R98</f>
        <v>15864.025</v>
      </c>
      <c r="S96" s="48" t="n">
        <f aca="false">S97+S98</f>
        <v>15864.025</v>
      </c>
      <c r="T96" s="48" t="n">
        <f aca="false">T97+T98</f>
        <v>15864.025</v>
      </c>
      <c r="U96" s="48" t="n">
        <f aca="false">U97+U98</f>
        <v>15864.025</v>
      </c>
      <c r="V96" s="48" t="n">
        <f aca="false">V97+V98</f>
        <v>15864.025</v>
      </c>
      <c r="W96" s="48" t="n">
        <f aca="false">W97+W98</f>
        <v>15864.025</v>
      </c>
      <c r="X96" s="48" t="n">
        <f aca="false">X97+X98</f>
        <v>15864.025</v>
      </c>
      <c r="Y96" s="48" t="n">
        <f aca="false">Y97+Y98</f>
        <v>15864.025</v>
      </c>
      <c r="Z96" s="48" t="n">
        <f aca="false">Z97+Z98</f>
        <v>9809.224</v>
      </c>
      <c r="AA96" s="24" t="n">
        <f aca="false">Z96/G96*100</f>
        <v>61.8331350335114</v>
      </c>
    </row>
    <row r="97" customFormat="false" ht="16.5" hidden="false" customHeight="false" outlineLevel="5" collapsed="false">
      <c r="A97" s="49" t="s">
        <v>33</v>
      </c>
      <c r="B97" s="50" t="n">
        <v>951</v>
      </c>
      <c r="C97" s="51" t="s">
        <v>87</v>
      </c>
      <c r="D97" s="51" t="s">
        <v>40</v>
      </c>
      <c r="E97" s="51" t="s">
        <v>34</v>
      </c>
      <c r="F97" s="51"/>
      <c r="G97" s="53" t="n">
        <v>15862.025</v>
      </c>
      <c r="H97" s="53" t="n">
        <v>15862.025</v>
      </c>
      <c r="I97" s="53" t="n">
        <v>15862.025</v>
      </c>
      <c r="J97" s="53" t="n">
        <v>15862.025</v>
      </c>
      <c r="K97" s="53" t="n">
        <v>15862.025</v>
      </c>
      <c r="L97" s="53" t="n">
        <v>15862.025</v>
      </c>
      <c r="M97" s="53" t="n">
        <v>15862.025</v>
      </c>
      <c r="N97" s="53" t="n">
        <v>15862.025</v>
      </c>
      <c r="O97" s="53" t="n">
        <v>15862.025</v>
      </c>
      <c r="P97" s="53" t="n">
        <v>15862.025</v>
      </c>
      <c r="Q97" s="53" t="n">
        <v>15862.025</v>
      </c>
      <c r="R97" s="53" t="n">
        <v>15862.025</v>
      </c>
      <c r="S97" s="53" t="n">
        <v>15862.025</v>
      </c>
      <c r="T97" s="53" t="n">
        <v>15862.025</v>
      </c>
      <c r="U97" s="53" t="n">
        <v>15862.025</v>
      </c>
      <c r="V97" s="53" t="n">
        <v>15862.025</v>
      </c>
      <c r="W97" s="53" t="n">
        <v>15862.025</v>
      </c>
      <c r="X97" s="53" t="n">
        <v>15862.025</v>
      </c>
      <c r="Y97" s="53" t="n">
        <v>15862.025</v>
      </c>
      <c r="Z97" s="53" t="n">
        <v>9808.824</v>
      </c>
      <c r="AA97" s="24" t="n">
        <f aca="false">Z97/G97*100</f>
        <v>61.8384096608094</v>
      </c>
    </row>
    <row r="98" customFormat="false" ht="32.25" hidden="false" customHeight="false" outlineLevel="5" collapsed="false">
      <c r="A98" s="49" t="s">
        <v>35</v>
      </c>
      <c r="B98" s="50" t="n">
        <v>951</v>
      </c>
      <c r="C98" s="51" t="s">
        <v>87</v>
      </c>
      <c r="D98" s="51" t="s">
        <v>40</v>
      </c>
      <c r="E98" s="51" t="s">
        <v>36</v>
      </c>
      <c r="F98" s="51"/>
      <c r="G98" s="52" t="n">
        <v>2</v>
      </c>
      <c r="H98" s="52" t="n">
        <v>2</v>
      </c>
      <c r="I98" s="52" t="n">
        <v>2</v>
      </c>
      <c r="J98" s="52" t="n">
        <v>2</v>
      </c>
      <c r="K98" s="52" t="n">
        <v>2</v>
      </c>
      <c r="L98" s="52" t="n">
        <v>2</v>
      </c>
      <c r="M98" s="52" t="n">
        <v>2</v>
      </c>
      <c r="N98" s="52" t="n">
        <v>2</v>
      </c>
      <c r="O98" s="52" t="n">
        <v>2</v>
      </c>
      <c r="P98" s="52" t="n">
        <v>2</v>
      </c>
      <c r="Q98" s="52" t="n">
        <v>2</v>
      </c>
      <c r="R98" s="52" t="n">
        <v>2</v>
      </c>
      <c r="S98" s="52" t="n">
        <v>2</v>
      </c>
      <c r="T98" s="52" t="n">
        <v>2</v>
      </c>
      <c r="U98" s="52" t="n">
        <v>2</v>
      </c>
      <c r="V98" s="52" t="n">
        <v>2</v>
      </c>
      <c r="W98" s="52" t="n">
        <v>2</v>
      </c>
      <c r="X98" s="52" t="n">
        <v>2</v>
      </c>
      <c r="Y98" s="52" t="n">
        <v>2</v>
      </c>
      <c r="Z98" s="53" t="n">
        <v>0.4</v>
      </c>
      <c r="AA98" s="24" t="n">
        <f aca="false">Z98/G98*100</f>
        <v>20</v>
      </c>
    </row>
    <row r="99" customFormat="false" ht="32.25" hidden="false" customHeight="false" outlineLevel="5" collapsed="false">
      <c r="A99" s="44" t="s">
        <v>41</v>
      </c>
      <c r="B99" s="45" t="n">
        <v>951</v>
      </c>
      <c r="C99" s="46" t="s">
        <v>87</v>
      </c>
      <c r="D99" s="46" t="s">
        <v>40</v>
      </c>
      <c r="E99" s="46" t="s">
        <v>42</v>
      </c>
      <c r="F99" s="46"/>
      <c r="G99" s="47" t="n">
        <f aca="false">G100+G101</f>
        <v>154.03</v>
      </c>
      <c r="H99" s="47" t="n">
        <f aca="false">H100+H101</f>
        <v>154.03</v>
      </c>
      <c r="I99" s="47" t="n">
        <f aca="false">I100+I101</f>
        <v>154.03</v>
      </c>
      <c r="J99" s="47" t="n">
        <f aca="false">J100+J101</f>
        <v>154.03</v>
      </c>
      <c r="K99" s="47" t="n">
        <f aca="false">K100+K101</f>
        <v>154.03</v>
      </c>
      <c r="L99" s="47" t="n">
        <f aca="false">L100+L101</f>
        <v>154.03</v>
      </c>
      <c r="M99" s="47" t="n">
        <f aca="false">M100+M101</f>
        <v>154.03</v>
      </c>
      <c r="N99" s="47" t="n">
        <f aca="false">N100+N101</f>
        <v>154.03</v>
      </c>
      <c r="O99" s="47" t="n">
        <f aca="false">O100+O101</f>
        <v>154.03</v>
      </c>
      <c r="P99" s="47" t="n">
        <f aca="false">P100+P101</f>
        <v>154.03</v>
      </c>
      <c r="Q99" s="47" t="n">
        <f aca="false">Q100+Q101</f>
        <v>154.03</v>
      </c>
      <c r="R99" s="47" t="n">
        <f aca="false">R100+R101</f>
        <v>154.03</v>
      </c>
      <c r="S99" s="47" t="n">
        <f aca="false">S100+S101</f>
        <v>154.03</v>
      </c>
      <c r="T99" s="47" t="n">
        <f aca="false">T100+T101</f>
        <v>154.03</v>
      </c>
      <c r="U99" s="47" t="n">
        <f aca="false">U100+U101</f>
        <v>154.03</v>
      </c>
      <c r="V99" s="47" t="n">
        <f aca="false">V100+V101</f>
        <v>154.03</v>
      </c>
      <c r="W99" s="47" t="n">
        <f aca="false">W100+W101</f>
        <v>154.03</v>
      </c>
      <c r="X99" s="47" t="n">
        <f aca="false">X100+X101</f>
        <v>154.03</v>
      </c>
      <c r="Y99" s="47" t="n">
        <f aca="false">Y100+Y101</f>
        <v>154.03</v>
      </c>
      <c r="Z99" s="48" t="n">
        <f aca="false">Z100+Z101</f>
        <v>5.73</v>
      </c>
      <c r="AA99" s="24" t="n">
        <f aca="false">Z99/G99*100</f>
        <v>3.72005453483088</v>
      </c>
    </row>
    <row r="100" customFormat="false" ht="32.25" hidden="false" customHeight="false" outlineLevel="5" collapsed="false">
      <c r="A100" s="49" t="s">
        <v>43</v>
      </c>
      <c r="B100" s="50" t="n">
        <v>951</v>
      </c>
      <c r="C100" s="51" t="s">
        <v>87</v>
      </c>
      <c r="D100" s="51" t="s">
        <v>40</v>
      </c>
      <c r="E100" s="51" t="s">
        <v>44</v>
      </c>
      <c r="F100" s="51"/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3" t="n">
        <v>0</v>
      </c>
      <c r="AA100" s="24" t="n">
        <v>0</v>
      </c>
    </row>
    <row r="101" customFormat="false" ht="32.25" hidden="false" customHeight="false" outlineLevel="6" collapsed="false">
      <c r="A101" s="49" t="s">
        <v>45</v>
      </c>
      <c r="B101" s="50" t="n">
        <v>951</v>
      </c>
      <c r="C101" s="51" t="s">
        <v>87</v>
      </c>
      <c r="D101" s="51" t="s">
        <v>40</v>
      </c>
      <c r="E101" s="51" t="s">
        <v>46</v>
      </c>
      <c r="F101" s="51"/>
      <c r="G101" s="52" t="n">
        <v>154.03</v>
      </c>
      <c r="H101" s="52" t="n">
        <v>154.03</v>
      </c>
      <c r="I101" s="52" t="n">
        <v>154.03</v>
      </c>
      <c r="J101" s="52" t="n">
        <v>154.03</v>
      </c>
      <c r="K101" s="52" t="n">
        <v>154.03</v>
      </c>
      <c r="L101" s="52" t="n">
        <v>154.03</v>
      </c>
      <c r="M101" s="52" t="n">
        <v>154.03</v>
      </c>
      <c r="N101" s="52" t="n">
        <v>154.03</v>
      </c>
      <c r="O101" s="52" t="n">
        <v>154.03</v>
      </c>
      <c r="P101" s="52" t="n">
        <v>154.03</v>
      </c>
      <c r="Q101" s="52" t="n">
        <v>154.03</v>
      </c>
      <c r="R101" s="52" t="n">
        <v>154.03</v>
      </c>
      <c r="S101" s="52" t="n">
        <v>154.03</v>
      </c>
      <c r="T101" s="52" t="n">
        <v>154.03</v>
      </c>
      <c r="U101" s="52" t="n">
        <v>154.03</v>
      </c>
      <c r="V101" s="52" t="n">
        <v>154.03</v>
      </c>
      <c r="W101" s="52" t="n">
        <v>154.03</v>
      </c>
      <c r="X101" s="52" t="n">
        <v>154.03</v>
      </c>
      <c r="Y101" s="52" t="n">
        <v>154.03</v>
      </c>
      <c r="Z101" s="53" t="n">
        <v>5.73</v>
      </c>
      <c r="AA101" s="24" t="n">
        <f aca="false">Z101/G101*100</f>
        <v>3.72005453483088</v>
      </c>
    </row>
    <row r="102" customFormat="false" ht="46.5" hidden="false" customHeight="true" outlineLevel="4" collapsed="false">
      <c r="A102" s="39" t="s">
        <v>93</v>
      </c>
      <c r="B102" s="40" t="n">
        <v>951</v>
      </c>
      <c r="C102" s="41" t="s">
        <v>87</v>
      </c>
      <c r="D102" s="41" t="s">
        <v>94</v>
      </c>
      <c r="E102" s="41" t="s">
        <v>20</v>
      </c>
      <c r="F102" s="41"/>
      <c r="G102" s="42" t="n">
        <f aca="false">G103+G105</f>
        <v>200</v>
      </c>
      <c r="H102" s="42" t="n">
        <f aca="false">H103+H105</f>
        <v>202</v>
      </c>
      <c r="I102" s="42" t="n">
        <f aca="false">I103+I105</f>
        <v>204</v>
      </c>
      <c r="J102" s="42" t="n">
        <f aca="false">J103+J105</f>
        <v>206</v>
      </c>
      <c r="K102" s="42" t="n">
        <f aca="false">K103+K105</f>
        <v>208</v>
      </c>
      <c r="L102" s="42" t="n">
        <f aca="false">L103+L105</f>
        <v>210</v>
      </c>
      <c r="M102" s="42" t="n">
        <f aca="false">M103+M105</f>
        <v>212</v>
      </c>
      <c r="N102" s="42" t="n">
        <f aca="false">N103+N105</f>
        <v>214</v>
      </c>
      <c r="O102" s="42" t="n">
        <f aca="false">O103+O105</f>
        <v>216</v>
      </c>
      <c r="P102" s="42" t="n">
        <f aca="false">P103+P105</f>
        <v>218</v>
      </c>
      <c r="Q102" s="42" t="n">
        <f aca="false">Q103+Q105</f>
        <v>220</v>
      </c>
      <c r="R102" s="42" t="n">
        <f aca="false">R103+R105</f>
        <v>222</v>
      </c>
      <c r="S102" s="42" t="n">
        <f aca="false">S103+S105</f>
        <v>224</v>
      </c>
      <c r="T102" s="42" t="n">
        <f aca="false">T103+T105</f>
        <v>226</v>
      </c>
      <c r="U102" s="42" t="n">
        <f aca="false">U103+U105</f>
        <v>228</v>
      </c>
      <c r="V102" s="42" t="n">
        <f aca="false">V103+V105</f>
        <v>230</v>
      </c>
      <c r="W102" s="42" t="n">
        <f aca="false">W103+W105</f>
        <v>232</v>
      </c>
      <c r="X102" s="42" t="n">
        <f aca="false">X103+X105</f>
        <v>234</v>
      </c>
      <c r="Y102" s="42" t="n">
        <f aca="false">Y103+Y105</f>
        <v>236</v>
      </c>
      <c r="Z102" s="43" t="n">
        <f aca="false">Z103+Z105</f>
        <v>108.64</v>
      </c>
      <c r="AA102" s="24" t="n">
        <f aca="false">Z102/G102*100</f>
        <v>54.32</v>
      </c>
    </row>
    <row r="103" customFormat="false" ht="32.25" hidden="false" customHeight="false" outlineLevel="5" collapsed="false">
      <c r="A103" s="44" t="s">
        <v>41</v>
      </c>
      <c r="B103" s="45" t="n">
        <v>951</v>
      </c>
      <c r="C103" s="46" t="s">
        <v>87</v>
      </c>
      <c r="D103" s="46" t="s">
        <v>94</v>
      </c>
      <c r="E103" s="46" t="s">
        <v>42</v>
      </c>
      <c r="F103" s="46"/>
      <c r="G103" s="47" t="n">
        <f aca="false">G104</f>
        <v>200</v>
      </c>
      <c r="H103" s="47" t="n">
        <f aca="false">H104</f>
        <v>201</v>
      </c>
      <c r="I103" s="47" t="n">
        <f aca="false">I104</f>
        <v>202</v>
      </c>
      <c r="J103" s="47" t="n">
        <f aca="false">J104</f>
        <v>203</v>
      </c>
      <c r="K103" s="47" t="n">
        <f aca="false">K104</f>
        <v>204</v>
      </c>
      <c r="L103" s="47" t="n">
        <f aca="false">L104</f>
        <v>205</v>
      </c>
      <c r="M103" s="47" t="n">
        <f aca="false">M104</f>
        <v>206</v>
      </c>
      <c r="N103" s="47" t="n">
        <f aca="false">N104</f>
        <v>207</v>
      </c>
      <c r="O103" s="47" t="n">
        <f aca="false">O104</f>
        <v>208</v>
      </c>
      <c r="P103" s="47" t="n">
        <f aca="false">P104</f>
        <v>209</v>
      </c>
      <c r="Q103" s="47" t="n">
        <f aca="false">Q104</f>
        <v>210</v>
      </c>
      <c r="R103" s="47" t="n">
        <f aca="false">R104</f>
        <v>211</v>
      </c>
      <c r="S103" s="47" t="n">
        <f aca="false">S104</f>
        <v>212</v>
      </c>
      <c r="T103" s="47" t="n">
        <f aca="false">T104</f>
        <v>213</v>
      </c>
      <c r="U103" s="47" t="n">
        <f aca="false">U104</f>
        <v>214</v>
      </c>
      <c r="V103" s="47" t="n">
        <f aca="false">V104</f>
        <v>215</v>
      </c>
      <c r="W103" s="47" t="n">
        <f aca="false">W104</f>
        <v>216</v>
      </c>
      <c r="X103" s="47" t="n">
        <f aca="false">X104</f>
        <v>217</v>
      </c>
      <c r="Y103" s="47" t="n">
        <f aca="false">Y104</f>
        <v>218</v>
      </c>
      <c r="Z103" s="48" t="n">
        <f aca="false">Z104</f>
        <v>108.64</v>
      </c>
      <c r="AA103" s="24" t="n">
        <f aca="false">Z103/G103*100</f>
        <v>54.32</v>
      </c>
    </row>
    <row r="104" customFormat="false" ht="32.25" hidden="false" customHeight="false" outlineLevel="5" collapsed="false">
      <c r="A104" s="49" t="s">
        <v>45</v>
      </c>
      <c r="B104" s="50" t="n">
        <v>951</v>
      </c>
      <c r="C104" s="51" t="s">
        <v>87</v>
      </c>
      <c r="D104" s="51" t="s">
        <v>94</v>
      </c>
      <c r="E104" s="51" t="s">
        <v>46</v>
      </c>
      <c r="F104" s="51"/>
      <c r="G104" s="52" t="n">
        <v>200</v>
      </c>
      <c r="H104" s="52" t="n">
        <v>201</v>
      </c>
      <c r="I104" s="52" t="n">
        <v>202</v>
      </c>
      <c r="J104" s="52" t="n">
        <v>203</v>
      </c>
      <c r="K104" s="52" t="n">
        <v>204</v>
      </c>
      <c r="L104" s="52" t="n">
        <v>205</v>
      </c>
      <c r="M104" s="52" t="n">
        <v>206</v>
      </c>
      <c r="N104" s="52" t="n">
        <v>207</v>
      </c>
      <c r="O104" s="52" t="n">
        <v>208</v>
      </c>
      <c r="P104" s="52" t="n">
        <v>209</v>
      </c>
      <c r="Q104" s="52" t="n">
        <v>210</v>
      </c>
      <c r="R104" s="52" t="n">
        <v>211</v>
      </c>
      <c r="S104" s="52" t="n">
        <v>212</v>
      </c>
      <c r="T104" s="52" t="n">
        <v>213</v>
      </c>
      <c r="U104" s="52" t="n">
        <v>214</v>
      </c>
      <c r="V104" s="52" t="n">
        <v>215</v>
      </c>
      <c r="W104" s="52" t="n">
        <v>216</v>
      </c>
      <c r="X104" s="52" t="n">
        <v>217</v>
      </c>
      <c r="Y104" s="52" t="n">
        <v>218</v>
      </c>
      <c r="Z104" s="53" t="n">
        <v>108.64</v>
      </c>
      <c r="AA104" s="24" t="n">
        <f aca="false">Z104/G104*100</f>
        <v>54.32</v>
      </c>
    </row>
    <row r="105" customFormat="false" ht="16.5" hidden="false" customHeight="false" outlineLevel="5" collapsed="false">
      <c r="A105" s="44" t="s">
        <v>47</v>
      </c>
      <c r="B105" s="45" t="n">
        <v>951</v>
      </c>
      <c r="C105" s="46" t="s">
        <v>87</v>
      </c>
      <c r="D105" s="46" t="s">
        <v>94</v>
      </c>
      <c r="E105" s="46" t="s">
        <v>48</v>
      </c>
      <c r="F105" s="46"/>
      <c r="G105" s="47" t="n">
        <f aca="false">G106</f>
        <v>0</v>
      </c>
      <c r="H105" s="47" t="n">
        <f aca="false">H106</f>
        <v>1</v>
      </c>
      <c r="I105" s="47" t="n">
        <f aca="false">I106</f>
        <v>2</v>
      </c>
      <c r="J105" s="47" t="n">
        <f aca="false">J106</f>
        <v>3</v>
      </c>
      <c r="K105" s="47" t="n">
        <f aca="false">K106</f>
        <v>4</v>
      </c>
      <c r="L105" s="47" t="n">
        <f aca="false">L106</f>
        <v>5</v>
      </c>
      <c r="M105" s="47" t="n">
        <f aca="false">M106</f>
        <v>6</v>
      </c>
      <c r="N105" s="47" t="n">
        <f aca="false">N106</f>
        <v>7</v>
      </c>
      <c r="O105" s="47" t="n">
        <f aca="false">O106</f>
        <v>8</v>
      </c>
      <c r="P105" s="47" t="n">
        <f aca="false">P106</f>
        <v>9</v>
      </c>
      <c r="Q105" s="47" t="n">
        <f aca="false">Q106</f>
        <v>10</v>
      </c>
      <c r="R105" s="47" t="n">
        <f aca="false">R106</f>
        <v>11</v>
      </c>
      <c r="S105" s="47" t="n">
        <f aca="false">S106</f>
        <v>12</v>
      </c>
      <c r="T105" s="47" t="n">
        <f aca="false">T106</f>
        <v>13</v>
      </c>
      <c r="U105" s="47" t="n">
        <f aca="false">U106</f>
        <v>14</v>
      </c>
      <c r="V105" s="47" t="n">
        <f aca="false">V106</f>
        <v>15</v>
      </c>
      <c r="W105" s="47" t="n">
        <f aca="false">W106</f>
        <v>16</v>
      </c>
      <c r="X105" s="47" t="n">
        <f aca="false">X106</f>
        <v>17</v>
      </c>
      <c r="Y105" s="47" t="n">
        <f aca="false">Y106</f>
        <v>18</v>
      </c>
      <c r="Z105" s="48" t="n">
        <f aca="false">Z106</f>
        <v>0</v>
      </c>
      <c r="AA105" s="24" t="n">
        <v>0</v>
      </c>
    </row>
    <row r="106" customFormat="false" ht="16.5" hidden="false" customHeight="false" outlineLevel="5" collapsed="false">
      <c r="A106" s="49" t="s">
        <v>51</v>
      </c>
      <c r="B106" s="50" t="n">
        <v>951</v>
      </c>
      <c r="C106" s="51" t="s">
        <v>87</v>
      </c>
      <c r="D106" s="51" t="s">
        <v>94</v>
      </c>
      <c r="E106" s="51" t="s">
        <v>52</v>
      </c>
      <c r="F106" s="51"/>
      <c r="G106" s="52" t="n">
        <v>0</v>
      </c>
      <c r="H106" s="52" t="n">
        <v>1</v>
      </c>
      <c r="I106" s="52" t="n">
        <v>2</v>
      </c>
      <c r="J106" s="52" t="n">
        <v>3</v>
      </c>
      <c r="K106" s="52" t="n">
        <v>4</v>
      </c>
      <c r="L106" s="52" t="n">
        <v>5</v>
      </c>
      <c r="M106" s="52" t="n">
        <v>6</v>
      </c>
      <c r="N106" s="52" t="n">
        <v>7</v>
      </c>
      <c r="O106" s="52" t="n">
        <v>8</v>
      </c>
      <c r="P106" s="52" t="n">
        <v>9</v>
      </c>
      <c r="Q106" s="52" t="n">
        <v>10</v>
      </c>
      <c r="R106" s="52" t="n">
        <v>11</v>
      </c>
      <c r="S106" s="52" t="n">
        <v>12</v>
      </c>
      <c r="T106" s="52" t="n">
        <v>13</v>
      </c>
      <c r="U106" s="52" t="n">
        <v>14</v>
      </c>
      <c r="V106" s="52" t="n">
        <v>15</v>
      </c>
      <c r="W106" s="52" t="n">
        <v>16</v>
      </c>
      <c r="X106" s="52" t="n">
        <v>17</v>
      </c>
      <c r="Y106" s="52" t="n">
        <v>18</v>
      </c>
      <c r="Z106" s="53" t="n">
        <v>0</v>
      </c>
      <c r="AA106" s="24" t="n">
        <v>0</v>
      </c>
    </row>
    <row r="107" customFormat="false" ht="19.5" hidden="false" customHeight="true" outlineLevel="6" collapsed="false">
      <c r="A107" s="39" t="s">
        <v>60</v>
      </c>
      <c r="B107" s="40" t="n">
        <v>951</v>
      </c>
      <c r="C107" s="41" t="s">
        <v>87</v>
      </c>
      <c r="D107" s="41" t="s">
        <v>61</v>
      </c>
      <c r="E107" s="41" t="s">
        <v>20</v>
      </c>
      <c r="F107" s="41"/>
      <c r="G107" s="43" t="n">
        <f aca="false">G108</f>
        <v>356.706</v>
      </c>
      <c r="H107" s="43" t="n">
        <f aca="false">H108</f>
        <v>357.706</v>
      </c>
      <c r="I107" s="43" t="n">
        <f aca="false">I108</f>
        <v>358.706</v>
      </c>
      <c r="J107" s="43" t="n">
        <f aca="false">J108</f>
        <v>359.706</v>
      </c>
      <c r="K107" s="43" t="n">
        <f aca="false">K108</f>
        <v>360.706</v>
      </c>
      <c r="L107" s="43" t="n">
        <f aca="false">L108</f>
        <v>361.706</v>
      </c>
      <c r="M107" s="43" t="n">
        <f aca="false">M108</f>
        <v>362.706</v>
      </c>
      <c r="N107" s="43" t="n">
        <f aca="false">N108</f>
        <v>363.706</v>
      </c>
      <c r="O107" s="43" t="n">
        <f aca="false">O108</f>
        <v>364.706</v>
      </c>
      <c r="P107" s="43" t="n">
        <f aca="false">P108</f>
        <v>365.706</v>
      </c>
      <c r="Q107" s="43" t="n">
        <f aca="false">Q108</f>
        <v>366.706</v>
      </c>
      <c r="R107" s="43" t="n">
        <f aca="false">R108</f>
        <v>367.706</v>
      </c>
      <c r="S107" s="43" t="n">
        <f aca="false">S108</f>
        <v>368.706</v>
      </c>
      <c r="T107" s="43" t="n">
        <f aca="false">T108</f>
        <v>369.706</v>
      </c>
      <c r="U107" s="43" t="n">
        <f aca="false">U108</f>
        <v>370.706</v>
      </c>
      <c r="V107" s="43" t="n">
        <f aca="false">V108</f>
        <v>371.706</v>
      </c>
      <c r="W107" s="43" t="n">
        <f aca="false">W108</f>
        <v>372.706</v>
      </c>
      <c r="X107" s="43" t="n">
        <f aca="false">X108</f>
        <v>373.706</v>
      </c>
      <c r="Y107" s="43" t="n">
        <f aca="false">Y108</f>
        <v>374.706</v>
      </c>
      <c r="Z107" s="43" t="n">
        <f aca="false">Z108</f>
        <v>256.342</v>
      </c>
      <c r="AA107" s="24" t="n">
        <f aca="false">Z107/G107*100</f>
        <v>71.8636636333563</v>
      </c>
    </row>
    <row r="108" customFormat="false" ht="16.5" hidden="false" customHeight="true" outlineLevel="4" collapsed="false">
      <c r="A108" s="44" t="s">
        <v>62</v>
      </c>
      <c r="B108" s="45" t="n">
        <v>951</v>
      </c>
      <c r="C108" s="46" t="s">
        <v>87</v>
      </c>
      <c r="D108" s="46" t="s">
        <v>61</v>
      </c>
      <c r="E108" s="46" t="s">
        <v>63</v>
      </c>
      <c r="F108" s="46"/>
      <c r="G108" s="48" t="n">
        <v>356.706</v>
      </c>
      <c r="H108" s="48" t="n">
        <v>357.706</v>
      </c>
      <c r="I108" s="48" t="n">
        <v>358.706</v>
      </c>
      <c r="J108" s="48" t="n">
        <v>359.706</v>
      </c>
      <c r="K108" s="48" t="n">
        <v>360.706</v>
      </c>
      <c r="L108" s="48" t="n">
        <v>361.706</v>
      </c>
      <c r="M108" s="48" t="n">
        <v>362.706</v>
      </c>
      <c r="N108" s="48" t="n">
        <v>363.706</v>
      </c>
      <c r="O108" s="48" t="n">
        <v>364.706</v>
      </c>
      <c r="P108" s="48" t="n">
        <v>365.706</v>
      </c>
      <c r="Q108" s="48" t="n">
        <v>366.706</v>
      </c>
      <c r="R108" s="48" t="n">
        <v>367.706</v>
      </c>
      <c r="S108" s="48" t="n">
        <v>368.706</v>
      </c>
      <c r="T108" s="48" t="n">
        <v>369.706</v>
      </c>
      <c r="U108" s="48" t="n">
        <v>370.706</v>
      </c>
      <c r="V108" s="48" t="n">
        <v>371.706</v>
      </c>
      <c r="W108" s="48" t="n">
        <v>372.706</v>
      </c>
      <c r="X108" s="48" t="n">
        <v>373.706</v>
      </c>
      <c r="Y108" s="48" t="n">
        <v>374.706</v>
      </c>
      <c r="Z108" s="48" t="n">
        <v>256.342</v>
      </c>
      <c r="AA108" s="24" t="n">
        <f aca="false">Z108/G108*100</f>
        <v>71.8636636333563</v>
      </c>
    </row>
    <row r="109" customFormat="false" ht="48" hidden="false" customHeight="true" outlineLevel="4" collapsed="false">
      <c r="A109" s="39" t="s">
        <v>95</v>
      </c>
      <c r="B109" s="40" t="n">
        <v>951</v>
      </c>
      <c r="C109" s="41" t="s">
        <v>87</v>
      </c>
      <c r="D109" s="41" t="s">
        <v>96</v>
      </c>
      <c r="E109" s="41" t="s">
        <v>20</v>
      </c>
      <c r="F109" s="41"/>
      <c r="G109" s="42" t="n">
        <f aca="false">G110+G112</f>
        <v>4286</v>
      </c>
      <c r="H109" s="42" t="n">
        <f aca="false">H110+H112</f>
        <v>4288</v>
      </c>
      <c r="I109" s="42" t="n">
        <f aca="false">I110+I112</f>
        <v>4290</v>
      </c>
      <c r="J109" s="42" t="n">
        <f aca="false">J110+J112</f>
        <v>4292</v>
      </c>
      <c r="K109" s="42" t="n">
        <f aca="false">K110+K112</f>
        <v>4294</v>
      </c>
      <c r="L109" s="42" t="n">
        <f aca="false">L110+L112</f>
        <v>4296</v>
      </c>
      <c r="M109" s="42" t="n">
        <f aca="false">M110+M112</f>
        <v>4298</v>
      </c>
      <c r="N109" s="42" t="n">
        <f aca="false">N110+N112</f>
        <v>4300</v>
      </c>
      <c r="O109" s="42" t="n">
        <f aca="false">O110+O112</f>
        <v>4302</v>
      </c>
      <c r="P109" s="42" t="n">
        <f aca="false">P110+P112</f>
        <v>4304</v>
      </c>
      <c r="Q109" s="42" t="n">
        <f aca="false">Q110+Q112</f>
        <v>4306</v>
      </c>
      <c r="R109" s="42" t="n">
        <f aca="false">R110+R112</f>
        <v>4308</v>
      </c>
      <c r="S109" s="42" t="n">
        <f aca="false">S110+S112</f>
        <v>4310</v>
      </c>
      <c r="T109" s="42" t="n">
        <f aca="false">T110+T112</f>
        <v>4312</v>
      </c>
      <c r="U109" s="42" t="n">
        <f aca="false">U110+U112</f>
        <v>4314</v>
      </c>
      <c r="V109" s="42" t="n">
        <f aca="false">V110+V112</f>
        <v>4316</v>
      </c>
      <c r="W109" s="42" t="n">
        <f aca="false">W110+W112</f>
        <v>4318</v>
      </c>
      <c r="X109" s="42" t="n">
        <f aca="false">X110+X112</f>
        <v>4320</v>
      </c>
      <c r="Y109" s="42" t="n">
        <f aca="false">Y110+Y112</f>
        <v>4322</v>
      </c>
      <c r="Z109" s="43" t="n">
        <f aca="false">Z110+Z112</f>
        <v>53.06</v>
      </c>
      <c r="AA109" s="24" t="n">
        <f aca="false">Z109/G109*100</f>
        <v>1.23798413439104</v>
      </c>
    </row>
    <row r="110" customFormat="false" ht="15.75" hidden="false" customHeight="true" outlineLevel="4" collapsed="false">
      <c r="A110" s="44" t="s">
        <v>41</v>
      </c>
      <c r="B110" s="45" t="n">
        <v>951</v>
      </c>
      <c r="C110" s="46" t="s">
        <v>87</v>
      </c>
      <c r="D110" s="46" t="s">
        <v>96</v>
      </c>
      <c r="E110" s="46" t="s">
        <v>42</v>
      </c>
      <c r="F110" s="46"/>
      <c r="G110" s="47" t="n">
        <f aca="false">G111</f>
        <v>4282</v>
      </c>
      <c r="H110" s="47" t="n">
        <f aca="false">H111</f>
        <v>4283</v>
      </c>
      <c r="I110" s="47" t="n">
        <f aca="false">I111</f>
        <v>4284</v>
      </c>
      <c r="J110" s="47" t="n">
        <f aca="false">J111</f>
        <v>4285</v>
      </c>
      <c r="K110" s="47" t="n">
        <f aca="false">K111</f>
        <v>4286</v>
      </c>
      <c r="L110" s="47" t="n">
        <f aca="false">L111</f>
        <v>4287</v>
      </c>
      <c r="M110" s="47" t="n">
        <f aca="false">M111</f>
        <v>4288</v>
      </c>
      <c r="N110" s="47" t="n">
        <f aca="false">N111</f>
        <v>4289</v>
      </c>
      <c r="O110" s="47" t="n">
        <f aca="false">O111</f>
        <v>4290</v>
      </c>
      <c r="P110" s="47" t="n">
        <f aca="false">P111</f>
        <v>4291</v>
      </c>
      <c r="Q110" s="47" t="n">
        <f aca="false">Q111</f>
        <v>4292</v>
      </c>
      <c r="R110" s="47" t="n">
        <f aca="false">R111</f>
        <v>4293</v>
      </c>
      <c r="S110" s="47" t="n">
        <f aca="false">S111</f>
        <v>4294</v>
      </c>
      <c r="T110" s="47" t="n">
        <f aca="false">T111</f>
        <v>4295</v>
      </c>
      <c r="U110" s="47" t="n">
        <f aca="false">U111</f>
        <v>4296</v>
      </c>
      <c r="V110" s="47" t="n">
        <f aca="false">V111</f>
        <v>4297</v>
      </c>
      <c r="W110" s="47" t="n">
        <f aca="false">W111</f>
        <v>4298</v>
      </c>
      <c r="X110" s="47" t="n">
        <f aca="false">X111</f>
        <v>4299</v>
      </c>
      <c r="Y110" s="47" t="n">
        <f aca="false">Y111</f>
        <v>4300</v>
      </c>
      <c r="Z110" s="48" t="n">
        <f aca="false">Z111</f>
        <v>53.06</v>
      </c>
      <c r="AA110" s="24" t="n">
        <f aca="false">Z110/G110*100</f>
        <v>1.23914058851004</v>
      </c>
    </row>
    <row r="111" customFormat="false" ht="15.75" hidden="false" customHeight="true" outlineLevel="4" collapsed="false">
      <c r="A111" s="49" t="s">
        <v>45</v>
      </c>
      <c r="B111" s="50" t="n">
        <v>951</v>
      </c>
      <c r="C111" s="51" t="s">
        <v>87</v>
      </c>
      <c r="D111" s="51" t="s">
        <v>96</v>
      </c>
      <c r="E111" s="51" t="s">
        <v>46</v>
      </c>
      <c r="F111" s="51"/>
      <c r="G111" s="52" t="n">
        <v>4282</v>
      </c>
      <c r="H111" s="52" t="n">
        <v>4283</v>
      </c>
      <c r="I111" s="52" t="n">
        <v>4284</v>
      </c>
      <c r="J111" s="52" t="n">
        <v>4285</v>
      </c>
      <c r="K111" s="52" t="n">
        <v>4286</v>
      </c>
      <c r="L111" s="52" t="n">
        <v>4287</v>
      </c>
      <c r="M111" s="52" t="n">
        <v>4288</v>
      </c>
      <c r="N111" s="52" t="n">
        <v>4289</v>
      </c>
      <c r="O111" s="52" t="n">
        <v>4290</v>
      </c>
      <c r="P111" s="52" t="n">
        <v>4291</v>
      </c>
      <c r="Q111" s="52" t="n">
        <v>4292</v>
      </c>
      <c r="R111" s="52" t="n">
        <v>4293</v>
      </c>
      <c r="S111" s="52" t="n">
        <v>4294</v>
      </c>
      <c r="T111" s="52" t="n">
        <v>4295</v>
      </c>
      <c r="U111" s="52" t="n">
        <v>4296</v>
      </c>
      <c r="V111" s="52" t="n">
        <v>4297</v>
      </c>
      <c r="W111" s="52" t="n">
        <v>4298</v>
      </c>
      <c r="X111" s="52" t="n">
        <v>4299</v>
      </c>
      <c r="Y111" s="52" t="n">
        <v>4300</v>
      </c>
      <c r="Z111" s="53" t="n">
        <v>53.06</v>
      </c>
      <c r="AA111" s="24" t="n">
        <f aca="false">Z111/G111*100</f>
        <v>1.23914058851004</v>
      </c>
    </row>
    <row r="112" customFormat="false" ht="15.75" hidden="false" customHeight="true" outlineLevel="4" collapsed="false">
      <c r="A112" s="44" t="s">
        <v>47</v>
      </c>
      <c r="B112" s="45" t="n">
        <v>951</v>
      </c>
      <c r="C112" s="46" t="s">
        <v>87</v>
      </c>
      <c r="D112" s="46" t="s">
        <v>96</v>
      </c>
      <c r="E112" s="46" t="s">
        <v>48</v>
      </c>
      <c r="F112" s="46"/>
      <c r="G112" s="47" t="n">
        <f aca="false">G113</f>
        <v>4</v>
      </c>
      <c r="H112" s="47" t="n">
        <f aca="false">H113</f>
        <v>5</v>
      </c>
      <c r="I112" s="47" t="n">
        <f aca="false">I113</f>
        <v>6</v>
      </c>
      <c r="J112" s="47" t="n">
        <f aca="false">J113</f>
        <v>7</v>
      </c>
      <c r="K112" s="47" t="n">
        <f aca="false">K113</f>
        <v>8</v>
      </c>
      <c r="L112" s="47" t="n">
        <f aca="false">L113</f>
        <v>9</v>
      </c>
      <c r="M112" s="47" t="n">
        <f aca="false">M113</f>
        <v>10</v>
      </c>
      <c r="N112" s="47" t="n">
        <f aca="false">N113</f>
        <v>11</v>
      </c>
      <c r="O112" s="47" t="n">
        <f aca="false">O113</f>
        <v>12</v>
      </c>
      <c r="P112" s="47" t="n">
        <f aca="false">P113</f>
        <v>13</v>
      </c>
      <c r="Q112" s="47" t="n">
        <f aca="false">Q113</f>
        <v>14</v>
      </c>
      <c r="R112" s="47" t="n">
        <f aca="false">R113</f>
        <v>15</v>
      </c>
      <c r="S112" s="47" t="n">
        <f aca="false">S113</f>
        <v>16</v>
      </c>
      <c r="T112" s="47" t="n">
        <f aca="false">T113</f>
        <v>17</v>
      </c>
      <c r="U112" s="47" t="n">
        <f aca="false">U113</f>
        <v>18</v>
      </c>
      <c r="V112" s="47" t="n">
        <f aca="false">V113</f>
        <v>19</v>
      </c>
      <c r="W112" s="47" t="n">
        <f aca="false">W113</f>
        <v>20</v>
      </c>
      <c r="X112" s="47" t="n">
        <f aca="false">X113</f>
        <v>21</v>
      </c>
      <c r="Y112" s="47" t="n">
        <f aca="false">Y113</f>
        <v>22</v>
      </c>
      <c r="Z112" s="48" t="n">
        <f aca="false">Z113</f>
        <v>0</v>
      </c>
      <c r="AA112" s="24" t="n">
        <f aca="false">Z112/G112*100</f>
        <v>0</v>
      </c>
    </row>
    <row r="113" customFormat="false" ht="15.75" hidden="false" customHeight="true" outlineLevel="4" collapsed="false">
      <c r="A113" s="49" t="s">
        <v>51</v>
      </c>
      <c r="B113" s="50" t="n">
        <v>951</v>
      </c>
      <c r="C113" s="51" t="s">
        <v>87</v>
      </c>
      <c r="D113" s="51" t="s">
        <v>96</v>
      </c>
      <c r="E113" s="51" t="s">
        <v>52</v>
      </c>
      <c r="F113" s="51"/>
      <c r="G113" s="52" t="n">
        <v>4</v>
      </c>
      <c r="H113" s="52" t="n">
        <v>5</v>
      </c>
      <c r="I113" s="52" t="n">
        <v>6</v>
      </c>
      <c r="J113" s="52" t="n">
        <v>7</v>
      </c>
      <c r="K113" s="52" t="n">
        <v>8</v>
      </c>
      <c r="L113" s="52" t="n">
        <v>9</v>
      </c>
      <c r="M113" s="52" t="n">
        <v>10</v>
      </c>
      <c r="N113" s="52" t="n">
        <v>11</v>
      </c>
      <c r="O113" s="52" t="n">
        <v>12</v>
      </c>
      <c r="P113" s="52" t="n">
        <v>13</v>
      </c>
      <c r="Q113" s="52" t="n">
        <v>14</v>
      </c>
      <c r="R113" s="52" t="n">
        <v>15</v>
      </c>
      <c r="S113" s="52" t="n">
        <v>16</v>
      </c>
      <c r="T113" s="52" t="n">
        <v>17</v>
      </c>
      <c r="U113" s="52" t="n">
        <v>18</v>
      </c>
      <c r="V113" s="52" t="n">
        <v>19</v>
      </c>
      <c r="W113" s="52" t="n">
        <v>20</v>
      </c>
      <c r="X113" s="52" t="n">
        <v>21</v>
      </c>
      <c r="Y113" s="52" t="n">
        <v>22</v>
      </c>
      <c r="Z113" s="53" t="n">
        <v>0</v>
      </c>
      <c r="AA113" s="24" t="n">
        <f aca="false">Z113/G113*100</f>
        <v>0</v>
      </c>
    </row>
    <row r="114" customFormat="false" ht="47.25" hidden="false" customHeight="true" outlineLevel="4" collapsed="false">
      <c r="A114" s="39" t="s">
        <v>97</v>
      </c>
      <c r="B114" s="40" t="n">
        <v>951</v>
      </c>
      <c r="C114" s="41" t="s">
        <v>87</v>
      </c>
      <c r="D114" s="41" t="s">
        <v>98</v>
      </c>
      <c r="E114" s="41" t="s">
        <v>20</v>
      </c>
      <c r="F114" s="41"/>
      <c r="G114" s="43" t="n">
        <f aca="false">G115</f>
        <v>2172.2</v>
      </c>
      <c r="H114" s="43" t="n">
        <f aca="false">H115</f>
        <v>2173.2</v>
      </c>
      <c r="I114" s="43" t="n">
        <f aca="false">I115</f>
        <v>2174.2</v>
      </c>
      <c r="J114" s="43" t="n">
        <f aca="false">J115</f>
        <v>2175.2</v>
      </c>
      <c r="K114" s="43" t="n">
        <f aca="false">K115</f>
        <v>2176.2</v>
      </c>
      <c r="L114" s="43" t="n">
        <f aca="false">L115</f>
        <v>2177.2</v>
      </c>
      <c r="M114" s="43" t="n">
        <f aca="false">M115</f>
        <v>2178.2</v>
      </c>
      <c r="N114" s="43" t="n">
        <f aca="false">N115</f>
        <v>2179.2</v>
      </c>
      <c r="O114" s="43" t="n">
        <f aca="false">O115</f>
        <v>2180.2</v>
      </c>
      <c r="P114" s="43" t="n">
        <f aca="false">P115</f>
        <v>2181.2</v>
      </c>
      <c r="Q114" s="43" t="n">
        <f aca="false">Q115</f>
        <v>2182.2</v>
      </c>
      <c r="R114" s="43" t="n">
        <f aca="false">R115</f>
        <v>2183.2</v>
      </c>
      <c r="S114" s="43" t="n">
        <f aca="false">S115</f>
        <v>2184.2</v>
      </c>
      <c r="T114" s="43" t="n">
        <f aca="false">T115</f>
        <v>2185.2</v>
      </c>
      <c r="U114" s="43" t="n">
        <f aca="false">U115</f>
        <v>2186.2</v>
      </c>
      <c r="V114" s="43" t="n">
        <f aca="false">V115</f>
        <v>2187.2</v>
      </c>
      <c r="W114" s="43" t="n">
        <f aca="false">W115</f>
        <v>2188.2</v>
      </c>
      <c r="X114" s="43" t="n">
        <f aca="false">X115</f>
        <v>2189.2</v>
      </c>
      <c r="Y114" s="43" t="n">
        <f aca="false">Y115</f>
        <v>2190.2</v>
      </c>
      <c r="Z114" s="43" t="n">
        <f aca="false">Z115</f>
        <v>0</v>
      </c>
      <c r="AA114" s="24" t="n">
        <f aca="false">Z114/G114*100</f>
        <v>0</v>
      </c>
    </row>
    <row r="115" customFormat="false" ht="15.75" hidden="false" customHeight="true" outlineLevel="4" collapsed="false">
      <c r="A115" s="44" t="s">
        <v>41</v>
      </c>
      <c r="B115" s="45" t="n">
        <v>951</v>
      </c>
      <c r="C115" s="46" t="s">
        <v>87</v>
      </c>
      <c r="D115" s="46" t="s">
        <v>98</v>
      </c>
      <c r="E115" s="46" t="s">
        <v>42</v>
      </c>
      <c r="F115" s="46"/>
      <c r="G115" s="48" t="n">
        <f aca="false">G116</f>
        <v>2172.2</v>
      </c>
      <c r="H115" s="48" t="n">
        <f aca="false">H116</f>
        <v>2173.2</v>
      </c>
      <c r="I115" s="48" t="n">
        <f aca="false">I116</f>
        <v>2174.2</v>
      </c>
      <c r="J115" s="48" t="n">
        <f aca="false">J116</f>
        <v>2175.2</v>
      </c>
      <c r="K115" s="48" t="n">
        <f aca="false">K116</f>
        <v>2176.2</v>
      </c>
      <c r="L115" s="48" t="n">
        <f aca="false">L116</f>
        <v>2177.2</v>
      </c>
      <c r="M115" s="48" t="n">
        <f aca="false">M116</f>
        <v>2178.2</v>
      </c>
      <c r="N115" s="48" t="n">
        <f aca="false">N116</f>
        <v>2179.2</v>
      </c>
      <c r="O115" s="48" t="n">
        <f aca="false">O116</f>
        <v>2180.2</v>
      </c>
      <c r="P115" s="48" t="n">
        <f aca="false">P116</f>
        <v>2181.2</v>
      </c>
      <c r="Q115" s="48" t="n">
        <f aca="false">Q116</f>
        <v>2182.2</v>
      </c>
      <c r="R115" s="48" t="n">
        <f aca="false">R116</f>
        <v>2183.2</v>
      </c>
      <c r="S115" s="48" t="n">
        <f aca="false">S116</f>
        <v>2184.2</v>
      </c>
      <c r="T115" s="48" t="n">
        <f aca="false">T116</f>
        <v>2185.2</v>
      </c>
      <c r="U115" s="48" t="n">
        <f aca="false">U116</f>
        <v>2186.2</v>
      </c>
      <c r="V115" s="48" t="n">
        <f aca="false">V116</f>
        <v>2187.2</v>
      </c>
      <c r="W115" s="48" t="n">
        <f aca="false">W116</f>
        <v>2188.2</v>
      </c>
      <c r="X115" s="48" t="n">
        <f aca="false">X116</f>
        <v>2189.2</v>
      </c>
      <c r="Y115" s="48" t="n">
        <f aca="false">Y116</f>
        <v>2190.2</v>
      </c>
      <c r="Z115" s="48" t="n">
        <f aca="false">Z116</f>
        <v>0</v>
      </c>
      <c r="AA115" s="24" t="n">
        <f aca="false">Z115/G115*100</f>
        <v>0</v>
      </c>
    </row>
    <row r="116" customFormat="false" ht="15.75" hidden="false" customHeight="true" outlineLevel="4" collapsed="false">
      <c r="A116" s="49" t="s">
        <v>45</v>
      </c>
      <c r="B116" s="50" t="n">
        <v>951</v>
      </c>
      <c r="C116" s="51" t="s">
        <v>87</v>
      </c>
      <c r="D116" s="51" t="s">
        <v>98</v>
      </c>
      <c r="E116" s="51" t="s">
        <v>46</v>
      </c>
      <c r="F116" s="51"/>
      <c r="G116" s="53" t="n">
        <v>2172.2</v>
      </c>
      <c r="H116" s="53" t="n">
        <v>2173.2</v>
      </c>
      <c r="I116" s="53" t="n">
        <v>2174.2</v>
      </c>
      <c r="J116" s="53" t="n">
        <v>2175.2</v>
      </c>
      <c r="K116" s="53" t="n">
        <v>2176.2</v>
      </c>
      <c r="L116" s="53" t="n">
        <v>2177.2</v>
      </c>
      <c r="M116" s="53" t="n">
        <v>2178.2</v>
      </c>
      <c r="N116" s="53" t="n">
        <v>2179.2</v>
      </c>
      <c r="O116" s="53" t="n">
        <v>2180.2</v>
      </c>
      <c r="P116" s="53" t="n">
        <v>2181.2</v>
      </c>
      <c r="Q116" s="53" t="n">
        <v>2182.2</v>
      </c>
      <c r="R116" s="53" t="n">
        <v>2183.2</v>
      </c>
      <c r="S116" s="53" t="n">
        <v>2184.2</v>
      </c>
      <c r="T116" s="53" t="n">
        <v>2185.2</v>
      </c>
      <c r="U116" s="53" t="n">
        <v>2186.2</v>
      </c>
      <c r="V116" s="53" t="n">
        <v>2187.2</v>
      </c>
      <c r="W116" s="53" t="n">
        <v>2188.2</v>
      </c>
      <c r="X116" s="53" t="n">
        <v>2189.2</v>
      </c>
      <c r="Y116" s="53" t="n">
        <v>2190.2</v>
      </c>
      <c r="Z116" s="53" t="n">
        <v>0</v>
      </c>
      <c r="AA116" s="24" t="n">
        <f aca="false">Z116/G116*100</f>
        <v>0</v>
      </c>
    </row>
    <row r="117" customFormat="false" ht="53.25" hidden="false" customHeight="true" outlineLevel="4" collapsed="false">
      <c r="A117" s="39" t="s">
        <v>99</v>
      </c>
      <c r="B117" s="40" t="n">
        <v>951</v>
      </c>
      <c r="C117" s="41" t="s">
        <v>87</v>
      </c>
      <c r="D117" s="41" t="s">
        <v>100</v>
      </c>
      <c r="E117" s="41" t="s">
        <v>20</v>
      </c>
      <c r="F117" s="41"/>
      <c r="G117" s="43" t="n">
        <f aca="false">G118</f>
        <v>7130.393</v>
      </c>
      <c r="H117" s="43" t="n">
        <f aca="false">H118</f>
        <v>7131.393</v>
      </c>
      <c r="I117" s="43" t="n">
        <f aca="false">I118</f>
        <v>7132.393</v>
      </c>
      <c r="J117" s="43" t="n">
        <f aca="false">J118</f>
        <v>7133.393</v>
      </c>
      <c r="K117" s="43" t="n">
        <f aca="false">K118</f>
        <v>7134.393</v>
      </c>
      <c r="L117" s="43" t="n">
        <f aca="false">L118</f>
        <v>7135.393</v>
      </c>
      <c r="M117" s="43" t="n">
        <f aca="false">M118</f>
        <v>7136.393</v>
      </c>
      <c r="N117" s="43" t="n">
        <f aca="false">N118</f>
        <v>7137.393</v>
      </c>
      <c r="O117" s="43" t="n">
        <f aca="false">O118</f>
        <v>7138.393</v>
      </c>
      <c r="P117" s="43" t="n">
        <f aca="false">P118</f>
        <v>7139.393</v>
      </c>
      <c r="Q117" s="43" t="n">
        <f aca="false">Q118</f>
        <v>7140.393</v>
      </c>
      <c r="R117" s="43" t="n">
        <f aca="false">R118</f>
        <v>7141.393</v>
      </c>
      <c r="S117" s="43" t="n">
        <f aca="false">S118</f>
        <v>7142.393</v>
      </c>
      <c r="T117" s="43" t="n">
        <f aca="false">T118</f>
        <v>7143.393</v>
      </c>
      <c r="U117" s="43" t="n">
        <f aca="false">U118</f>
        <v>7144.393</v>
      </c>
      <c r="V117" s="43" t="n">
        <f aca="false">V118</f>
        <v>7145.393</v>
      </c>
      <c r="W117" s="43" t="n">
        <f aca="false">W118</f>
        <v>7146.393</v>
      </c>
      <c r="X117" s="43" t="n">
        <f aca="false">X118</f>
        <v>7147.393</v>
      </c>
      <c r="Y117" s="43" t="n">
        <f aca="false">Y118</f>
        <v>7148.393</v>
      </c>
      <c r="Z117" s="43" t="n">
        <f aca="false">Z118</f>
        <v>0</v>
      </c>
      <c r="AA117" s="24" t="n">
        <f aca="false">Z117/G117*100</f>
        <v>0</v>
      </c>
    </row>
    <row r="118" customFormat="false" ht="15.75" hidden="false" customHeight="true" outlineLevel="4" collapsed="false">
      <c r="A118" s="44" t="s">
        <v>41</v>
      </c>
      <c r="B118" s="45" t="n">
        <v>951</v>
      </c>
      <c r="C118" s="46" t="s">
        <v>87</v>
      </c>
      <c r="D118" s="46" t="s">
        <v>100</v>
      </c>
      <c r="E118" s="46" t="s">
        <v>42</v>
      </c>
      <c r="F118" s="46"/>
      <c r="G118" s="48" t="n">
        <f aca="false">G119</f>
        <v>7130.393</v>
      </c>
      <c r="H118" s="48" t="n">
        <f aca="false">H119</f>
        <v>7131.393</v>
      </c>
      <c r="I118" s="48" t="n">
        <f aca="false">I119</f>
        <v>7132.393</v>
      </c>
      <c r="J118" s="48" t="n">
        <f aca="false">J119</f>
        <v>7133.393</v>
      </c>
      <c r="K118" s="48" t="n">
        <f aca="false">K119</f>
        <v>7134.393</v>
      </c>
      <c r="L118" s="48" t="n">
        <f aca="false">L119</f>
        <v>7135.393</v>
      </c>
      <c r="M118" s="48" t="n">
        <f aca="false">M119</f>
        <v>7136.393</v>
      </c>
      <c r="N118" s="48" t="n">
        <f aca="false">N119</f>
        <v>7137.393</v>
      </c>
      <c r="O118" s="48" t="n">
        <f aca="false">O119</f>
        <v>7138.393</v>
      </c>
      <c r="P118" s="48" t="n">
        <f aca="false">P119</f>
        <v>7139.393</v>
      </c>
      <c r="Q118" s="48" t="n">
        <f aca="false">Q119</f>
        <v>7140.393</v>
      </c>
      <c r="R118" s="48" t="n">
        <f aca="false">R119</f>
        <v>7141.393</v>
      </c>
      <c r="S118" s="48" t="n">
        <f aca="false">S119</f>
        <v>7142.393</v>
      </c>
      <c r="T118" s="48" t="n">
        <f aca="false">T119</f>
        <v>7143.393</v>
      </c>
      <c r="U118" s="48" t="n">
        <f aca="false">U119</f>
        <v>7144.393</v>
      </c>
      <c r="V118" s="48" t="n">
        <f aca="false">V119</f>
        <v>7145.393</v>
      </c>
      <c r="W118" s="48" t="n">
        <f aca="false">W119</f>
        <v>7146.393</v>
      </c>
      <c r="X118" s="48" t="n">
        <f aca="false">X119</f>
        <v>7147.393</v>
      </c>
      <c r="Y118" s="48" t="n">
        <f aca="false">Y119</f>
        <v>7148.393</v>
      </c>
      <c r="Z118" s="48" t="n">
        <f aca="false">Z119</f>
        <v>0</v>
      </c>
      <c r="AA118" s="24" t="n">
        <f aca="false">Z118/G118*100</f>
        <v>0</v>
      </c>
    </row>
    <row r="119" customFormat="false" ht="15.75" hidden="false" customHeight="true" outlineLevel="4" collapsed="false">
      <c r="A119" s="49" t="s">
        <v>45</v>
      </c>
      <c r="B119" s="50" t="n">
        <v>951</v>
      </c>
      <c r="C119" s="51" t="s">
        <v>87</v>
      </c>
      <c r="D119" s="51" t="s">
        <v>100</v>
      </c>
      <c r="E119" s="51" t="s">
        <v>46</v>
      </c>
      <c r="F119" s="51"/>
      <c r="G119" s="53" t="n">
        <v>7130.393</v>
      </c>
      <c r="H119" s="53" t="n">
        <v>7131.393</v>
      </c>
      <c r="I119" s="53" t="n">
        <v>7132.393</v>
      </c>
      <c r="J119" s="53" t="n">
        <v>7133.393</v>
      </c>
      <c r="K119" s="53" t="n">
        <v>7134.393</v>
      </c>
      <c r="L119" s="53" t="n">
        <v>7135.393</v>
      </c>
      <c r="M119" s="53" t="n">
        <v>7136.393</v>
      </c>
      <c r="N119" s="53" t="n">
        <v>7137.393</v>
      </c>
      <c r="O119" s="53" t="n">
        <v>7138.393</v>
      </c>
      <c r="P119" s="53" t="n">
        <v>7139.393</v>
      </c>
      <c r="Q119" s="53" t="n">
        <v>7140.393</v>
      </c>
      <c r="R119" s="53" t="n">
        <v>7141.393</v>
      </c>
      <c r="S119" s="53" t="n">
        <v>7142.393</v>
      </c>
      <c r="T119" s="53" t="n">
        <v>7143.393</v>
      </c>
      <c r="U119" s="53" t="n">
        <v>7144.393</v>
      </c>
      <c r="V119" s="53" t="n">
        <v>7145.393</v>
      </c>
      <c r="W119" s="53" t="n">
        <v>7146.393</v>
      </c>
      <c r="X119" s="53" t="n">
        <v>7147.393</v>
      </c>
      <c r="Y119" s="53" t="n">
        <v>7148.393</v>
      </c>
      <c r="Z119" s="53" t="n">
        <v>0</v>
      </c>
      <c r="AA119" s="24" t="n">
        <f aca="false">Z119/G119*100</f>
        <v>0</v>
      </c>
    </row>
    <row r="120" customFormat="false" ht="32.25" hidden="false" customHeight="false" outlineLevel="5" collapsed="false">
      <c r="A120" s="39" t="s">
        <v>101</v>
      </c>
      <c r="B120" s="40" t="n">
        <v>951</v>
      </c>
      <c r="C120" s="41" t="s">
        <v>87</v>
      </c>
      <c r="D120" s="41" t="s">
        <v>102</v>
      </c>
      <c r="E120" s="41" t="s">
        <v>20</v>
      </c>
      <c r="F120" s="41"/>
      <c r="G120" s="42" t="n">
        <f aca="false">G121+G124+G127</f>
        <v>23766.01</v>
      </c>
      <c r="H120" s="42" t="n">
        <f aca="false">H121+H124+H127</f>
        <v>23766.01</v>
      </c>
      <c r="I120" s="42" t="n">
        <f aca="false">I121+I124+I127</f>
        <v>23766.01</v>
      </c>
      <c r="J120" s="42" t="n">
        <f aca="false">J121+J124+J127</f>
        <v>23766.01</v>
      </c>
      <c r="K120" s="42" t="n">
        <f aca="false">K121+K124+K127</f>
        <v>23766.01</v>
      </c>
      <c r="L120" s="42" t="n">
        <f aca="false">L121+L124+L127</f>
        <v>23766.01</v>
      </c>
      <c r="M120" s="42" t="n">
        <f aca="false">M121+M124+M127</f>
        <v>23766.01</v>
      </c>
      <c r="N120" s="42" t="n">
        <f aca="false">N121+N124+N127</f>
        <v>23766.01</v>
      </c>
      <c r="O120" s="42" t="n">
        <f aca="false">O121+O124+O127</f>
        <v>23766.01</v>
      </c>
      <c r="P120" s="42" t="n">
        <f aca="false">P121+P124+P127</f>
        <v>23766.01</v>
      </c>
      <c r="Q120" s="42" t="n">
        <f aca="false">Q121+Q124+Q127</f>
        <v>23766.01</v>
      </c>
      <c r="R120" s="42" t="n">
        <f aca="false">R121+R124+R127</f>
        <v>23766.01</v>
      </c>
      <c r="S120" s="42" t="n">
        <f aca="false">S121+S124+S127</f>
        <v>23766.01</v>
      </c>
      <c r="T120" s="42" t="n">
        <f aca="false">T121+T124+T127</f>
        <v>23766.01</v>
      </c>
      <c r="U120" s="42" t="n">
        <f aca="false">U121+U124+U127</f>
        <v>23766.01</v>
      </c>
      <c r="V120" s="42" t="n">
        <f aca="false">V121+V124+V127</f>
        <v>23766.01</v>
      </c>
      <c r="W120" s="42" t="n">
        <f aca="false">W121+W124+W127</f>
        <v>23766.01</v>
      </c>
      <c r="X120" s="42" t="n">
        <f aca="false">X121+X124+X127</f>
        <v>23766.01</v>
      </c>
      <c r="Y120" s="42" t="n">
        <f aca="false">Y121+Y124+Y127</f>
        <v>23766.01</v>
      </c>
      <c r="Z120" s="43" t="n">
        <f aca="false">Z121+Z124+Z127</f>
        <v>14370.171</v>
      </c>
      <c r="AA120" s="24" t="n">
        <f aca="false">Z120/G120*100</f>
        <v>60.4652232326756</v>
      </c>
    </row>
    <row r="121" customFormat="false" ht="18.75" hidden="false" customHeight="true" outlineLevel="6" collapsed="false">
      <c r="A121" s="44" t="s">
        <v>103</v>
      </c>
      <c r="B121" s="45" t="n">
        <v>951</v>
      </c>
      <c r="C121" s="46" t="s">
        <v>87</v>
      </c>
      <c r="D121" s="46" t="s">
        <v>102</v>
      </c>
      <c r="E121" s="46" t="s">
        <v>104</v>
      </c>
      <c r="F121" s="46"/>
      <c r="G121" s="47" t="n">
        <f aca="false">G122+G123</f>
        <v>14211.79</v>
      </c>
      <c r="H121" s="47" t="n">
        <f aca="false">H122+H123</f>
        <v>14211.79</v>
      </c>
      <c r="I121" s="47" t="n">
        <f aca="false">I122+I123</f>
        <v>14211.79</v>
      </c>
      <c r="J121" s="47" t="n">
        <f aca="false">J122+J123</f>
        <v>14211.79</v>
      </c>
      <c r="K121" s="47" t="n">
        <f aca="false">K122+K123</f>
        <v>14211.79</v>
      </c>
      <c r="L121" s="47" t="n">
        <f aca="false">L122+L123</f>
        <v>14211.79</v>
      </c>
      <c r="M121" s="47" t="n">
        <f aca="false">M122+M123</f>
        <v>14211.79</v>
      </c>
      <c r="N121" s="47" t="n">
        <f aca="false">N122+N123</f>
        <v>14211.79</v>
      </c>
      <c r="O121" s="47" t="n">
        <f aca="false">O122+O123</f>
        <v>14211.79</v>
      </c>
      <c r="P121" s="47" t="n">
        <f aca="false">P122+P123</f>
        <v>14211.79</v>
      </c>
      <c r="Q121" s="47" t="n">
        <f aca="false">Q122+Q123</f>
        <v>14211.79</v>
      </c>
      <c r="R121" s="47" t="n">
        <f aca="false">R122+R123</f>
        <v>14211.79</v>
      </c>
      <c r="S121" s="47" t="n">
        <f aca="false">S122+S123</f>
        <v>14211.79</v>
      </c>
      <c r="T121" s="47" t="n">
        <f aca="false">T122+T123</f>
        <v>14211.79</v>
      </c>
      <c r="U121" s="47" t="n">
        <f aca="false">U122+U123</f>
        <v>14211.79</v>
      </c>
      <c r="V121" s="47" t="n">
        <f aca="false">V122+V123</f>
        <v>14211.79</v>
      </c>
      <c r="W121" s="47" t="n">
        <f aca="false">W122+W123</f>
        <v>14211.79</v>
      </c>
      <c r="X121" s="47" t="n">
        <f aca="false">X122+X123</f>
        <v>14211.79</v>
      </c>
      <c r="Y121" s="47" t="n">
        <f aca="false">Y122+Y123</f>
        <v>14211.79</v>
      </c>
      <c r="Z121" s="48" t="n">
        <f aca="false">Z122+Z123</f>
        <v>9069.237</v>
      </c>
      <c r="AA121" s="24" t="n">
        <f aca="false">Z121/G121*100</f>
        <v>63.8148818692086</v>
      </c>
    </row>
    <row r="122" customFormat="false" ht="16.5" hidden="false" customHeight="false" outlineLevel="6" collapsed="false">
      <c r="A122" s="49" t="s">
        <v>33</v>
      </c>
      <c r="B122" s="50" t="n">
        <v>951</v>
      </c>
      <c r="C122" s="51" t="s">
        <v>87</v>
      </c>
      <c r="D122" s="51" t="s">
        <v>102</v>
      </c>
      <c r="E122" s="51" t="s">
        <v>105</v>
      </c>
      <c r="F122" s="51"/>
      <c r="G122" s="52" t="n">
        <v>14201.79</v>
      </c>
      <c r="H122" s="52" t="n">
        <v>14201.79</v>
      </c>
      <c r="I122" s="52" t="n">
        <v>14201.79</v>
      </c>
      <c r="J122" s="52" t="n">
        <v>14201.79</v>
      </c>
      <c r="K122" s="52" t="n">
        <v>14201.79</v>
      </c>
      <c r="L122" s="52" t="n">
        <v>14201.79</v>
      </c>
      <c r="M122" s="52" t="n">
        <v>14201.79</v>
      </c>
      <c r="N122" s="52" t="n">
        <v>14201.79</v>
      </c>
      <c r="O122" s="52" t="n">
        <v>14201.79</v>
      </c>
      <c r="P122" s="52" t="n">
        <v>14201.79</v>
      </c>
      <c r="Q122" s="52" t="n">
        <v>14201.79</v>
      </c>
      <c r="R122" s="52" t="n">
        <v>14201.79</v>
      </c>
      <c r="S122" s="52" t="n">
        <v>14201.79</v>
      </c>
      <c r="T122" s="52" t="n">
        <v>14201.79</v>
      </c>
      <c r="U122" s="52" t="n">
        <v>14201.79</v>
      </c>
      <c r="V122" s="52" t="n">
        <v>14201.79</v>
      </c>
      <c r="W122" s="52" t="n">
        <v>14201.79</v>
      </c>
      <c r="X122" s="52" t="n">
        <v>14201.79</v>
      </c>
      <c r="Y122" s="52" t="n">
        <v>14201.79</v>
      </c>
      <c r="Z122" s="53" t="n">
        <v>9069.237</v>
      </c>
      <c r="AA122" s="24" t="n">
        <f aca="false">Z122/G122*100</f>
        <v>63.8598162625979</v>
      </c>
    </row>
    <row r="123" customFormat="false" ht="32.25" hidden="false" customHeight="false" outlineLevel="6" collapsed="false">
      <c r="A123" s="49" t="s">
        <v>35</v>
      </c>
      <c r="B123" s="50" t="n">
        <v>951</v>
      </c>
      <c r="C123" s="51" t="s">
        <v>87</v>
      </c>
      <c r="D123" s="51" t="s">
        <v>102</v>
      </c>
      <c r="E123" s="51" t="s">
        <v>106</v>
      </c>
      <c r="F123" s="51"/>
      <c r="G123" s="52" t="n">
        <v>10</v>
      </c>
      <c r="H123" s="52" t="n">
        <v>10</v>
      </c>
      <c r="I123" s="52" t="n">
        <v>10</v>
      </c>
      <c r="J123" s="52" t="n">
        <v>10</v>
      </c>
      <c r="K123" s="52" t="n">
        <v>10</v>
      </c>
      <c r="L123" s="52" t="n">
        <v>10</v>
      </c>
      <c r="M123" s="52" t="n">
        <v>10</v>
      </c>
      <c r="N123" s="52" t="n">
        <v>10</v>
      </c>
      <c r="O123" s="52" t="n">
        <v>10</v>
      </c>
      <c r="P123" s="52" t="n">
        <v>10</v>
      </c>
      <c r="Q123" s="52" t="n">
        <v>10</v>
      </c>
      <c r="R123" s="52" t="n">
        <v>10</v>
      </c>
      <c r="S123" s="52" t="n">
        <v>10</v>
      </c>
      <c r="T123" s="52" t="n">
        <v>10</v>
      </c>
      <c r="U123" s="52" t="n">
        <v>10</v>
      </c>
      <c r="V123" s="52" t="n">
        <v>10</v>
      </c>
      <c r="W123" s="52" t="n">
        <v>10</v>
      </c>
      <c r="X123" s="52" t="n">
        <v>10</v>
      </c>
      <c r="Y123" s="52" t="n">
        <v>10</v>
      </c>
      <c r="Z123" s="53" t="n">
        <v>0</v>
      </c>
      <c r="AA123" s="24" t="n">
        <f aca="false">Z123/G123*100</f>
        <v>0</v>
      </c>
    </row>
    <row r="124" customFormat="false" ht="32.25" hidden="false" customHeight="false" outlineLevel="6" collapsed="false">
      <c r="A124" s="44" t="s">
        <v>41</v>
      </c>
      <c r="B124" s="45" t="n">
        <v>951</v>
      </c>
      <c r="C124" s="46" t="s">
        <v>87</v>
      </c>
      <c r="D124" s="46" t="s">
        <v>102</v>
      </c>
      <c r="E124" s="46" t="s">
        <v>42</v>
      </c>
      <c r="F124" s="46"/>
      <c r="G124" s="47" t="n">
        <f aca="false">G125+G126</f>
        <v>9341.42</v>
      </c>
      <c r="H124" s="47" t="n">
        <f aca="false">H125+H126</f>
        <v>9341.42</v>
      </c>
      <c r="I124" s="47" t="n">
        <f aca="false">I125+I126</f>
        <v>9341.42</v>
      </c>
      <c r="J124" s="47" t="n">
        <f aca="false">J125+J126</f>
        <v>9341.42</v>
      </c>
      <c r="K124" s="47" t="n">
        <f aca="false">K125+K126</f>
        <v>9341.42</v>
      </c>
      <c r="L124" s="47" t="n">
        <f aca="false">L125+L126</f>
        <v>9341.42</v>
      </c>
      <c r="M124" s="47" t="n">
        <f aca="false">M125+M126</f>
        <v>9341.42</v>
      </c>
      <c r="N124" s="47" t="n">
        <f aca="false">N125+N126</f>
        <v>9341.42</v>
      </c>
      <c r="O124" s="47" t="n">
        <f aca="false">O125+O126</f>
        <v>9341.42</v>
      </c>
      <c r="P124" s="47" t="n">
        <f aca="false">P125+P126</f>
        <v>9341.42</v>
      </c>
      <c r="Q124" s="47" t="n">
        <f aca="false">Q125+Q126</f>
        <v>9341.42</v>
      </c>
      <c r="R124" s="47" t="n">
        <f aca="false">R125+R126</f>
        <v>9341.42</v>
      </c>
      <c r="S124" s="47" t="n">
        <f aca="false">S125+S126</f>
        <v>9341.42</v>
      </c>
      <c r="T124" s="47" t="n">
        <f aca="false">T125+T126</f>
        <v>9341.42</v>
      </c>
      <c r="U124" s="47" t="n">
        <f aca="false">U125+U126</f>
        <v>9341.42</v>
      </c>
      <c r="V124" s="47" t="n">
        <f aca="false">V125+V126</f>
        <v>9341.42</v>
      </c>
      <c r="W124" s="47" t="n">
        <f aca="false">W125+W126</f>
        <v>9341.42</v>
      </c>
      <c r="X124" s="47" t="n">
        <f aca="false">X125+X126</f>
        <v>9341.42</v>
      </c>
      <c r="Y124" s="47" t="n">
        <f aca="false">Y125+Y126</f>
        <v>9341.42</v>
      </c>
      <c r="Z124" s="48" t="n">
        <f aca="false">Z125+Z126</f>
        <v>5106.806</v>
      </c>
      <c r="AA124" s="24" t="n">
        <f aca="false">Z124/G124*100</f>
        <v>54.6684122970598</v>
      </c>
    </row>
    <row r="125" customFormat="false" ht="32.25" hidden="false" customHeight="false" outlineLevel="6" collapsed="false">
      <c r="A125" s="49" t="s">
        <v>43</v>
      </c>
      <c r="B125" s="50" t="n">
        <v>951</v>
      </c>
      <c r="C125" s="51" t="s">
        <v>87</v>
      </c>
      <c r="D125" s="51" t="s">
        <v>102</v>
      </c>
      <c r="E125" s="51" t="s">
        <v>44</v>
      </c>
      <c r="F125" s="51"/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3" t="n">
        <v>0</v>
      </c>
      <c r="AA125" s="24" t="n">
        <v>0</v>
      </c>
    </row>
    <row r="126" customFormat="false" ht="32.25" hidden="false" customHeight="false" outlineLevel="6" collapsed="false">
      <c r="A126" s="49" t="s">
        <v>45</v>
      </c>
      <c r="B126" s="50" t="n">
        <v>951</v>
      </c>
      <c r="C126" s="51" t="s">
        <v>87</v>
      </c>
      <c r="D126" s="51" t="s">
        <v>102</v>
      </c>
      <c r="E126" s="51" t="s">
        <v>46</v>
      </c>
      <c r="F126" s="51"/>
      <c r="G126" s="52" t="n">
        <v>9341.42</v>
      </c>
      <c r="H126" s="52" t="n">
        <v>9341.42</v>
      </c>
      <c r="I126" s="52" t="n">
        <v>9341.42</v>
      </c>
      <c r="J126" s="52" t="n">
        <v>9341.42</v>
      </c>
      <c r="K126" s="52" t="n">
        <v>9341.42</v>
      </c>
      <c r="L126" s="52" t="n">
        <v>9341.42</v>
      </c>
      <c r="M126" s="52" t="n">
        <v>9341.42</v>
      </c>
      <c r="N126" s="52" t="n">
        <v>9341.42</v>
      </c>
      <c r="O126" s="52" t="n">
        <v>9341.42</v>
      </c>
      <c r="P126" s="52" t="n">
        <v>9341.42</v>
      </c>
      <c r="Q126" s="52" t="n">
        <v>9341.42</v>
      </c>
      <c r="R126" s="52" t="n">
        <v>9341.42</v>
      </c>
      <c r="S126" s="52" t="n">
        <v>9341.42</v>
      </c>
      <c r="T126" s="52" t="n">
        <v>9341.42</v>
      </c>
      <c r="U126" s="52" t="n">
        <v>9341.42</v>
      </c>
      <c r="V126" s="52" t="n">
        <v>9341.42</v>
      </c>
      <c r="W126" s="52" t="n">
        <v>9341.42</v>
      </c>
      <c r="X126" s="52" t="n">
        <v>9341.42</v>
      </c>
      <c r="Y126" s="52" t="n">
        <v>9341.42</v>
      </c>
      <c r="Z126" s="53" t="n">
        <v>5106.806</v>
      </c>
      <c r="AA126" s="24" t="n">
        <f aca="false">Z126/G126*100</f>
        <v>54.6684122970598</v>
      </c>
    </row>
    <row r="127" customFormat="false" ht="16.5" hidden="false" customHeight="false" outlineLevel="6" collapsed="false">
      <c r="A127" s="44" t="s">
        <v>47</v>
      </c>
      <c r="B127" s="45" t="n">
        <v>951</v>
      </c>
      <c r="C127" s="46" t="s">
        <v>87</v>
      </c>
      <c r="D127" s="46" t="s">
        <v>102</v>
      </c>
      <c r="E127" s="46" t="s">
        <v>48</v>
      </c>
      <c r="F127" s="46"/>
      <c r="G127" s="47" t="n">
        <f aca="false">G128+G129</f>
        <v>212.8</v>
      </c>
      <c r="H127" s="47" t="n">
        <f aca="false">H128+H129</f>
        <v>212.8</v>
      </c>
      <c r="I127" s="47" t="n">
        <f aca="false">I128+I129</f>
        <v>212.8</v>
      </c>
      <c r="J127" s="47" t="n">
        <f aca="false">J128+J129</f>
        <v>212.8</v>
      </c>
      <c r="K127" s="47" t="n">
        <f aca="false">K128+K129</f>
        <v>212.8</v>
      </c>
      <c r="L127" s="47" t="n">
        <f aca="false">L128+L129</f>
        <v>212.8</v>
      </c>
      <c r="M127" s="47" t="n">
        <f aca="false">M128+M129</f>
        <v>212.8</v>
      </c>
      <c r="N127" s="47" t="n">
        <f aca="false">N128+N129</f>
        <v>212.8</v>
      </c>
      <c r="O127" s="47" t="n">
        <f aca="false">O128+O129</f>
        <v>212.8</v>
      </c>
      <c r="P127" s="47" t="n">
        <f aca="false">P128+P129</f>
        <v>212.8</v>
      </c>
      <c r="Q127" s="47" t="n">
        <f aca="false">Q128+Q129</f>
        <v>212.8</v>
      </c>
      <c r="R127" s="47" t="n">
        <f aca="false">R128+R129</f>
        <v>212.8</v>
      </c>
      <c r="S127" s="47" t="n">
        <f aca="false">S128+S129</f>
        <v>212.8</v>
      </c>
      <c r="T127" s="47" t="n">
        <f aca="false">T128+T129</f>
        <v>212.8</v>
      </c>
      <c r="U127" s="47" t="n">
        <f aca="false">U128+U129</f>
        <v>212.8</v>
      </c>
      <c r="V127" s="47" t="n">
        <f aca="false">V128+V129</f>
        <v>212.8</v>
      </c>
      <c r="W127" s="47" t="n">
        <f aca="false">W128+W129</f>
        <v>212.8</v>
      </c>
      <c r="X127" s="47" t="n">
        <f aca="false">X128+X129</f>
        <v>212.8</v>
      </c>
      <c r="Y127" s="47" t="n">
        <f aca="false">Y128+Y129</f>
        <v>212.8</v>
      </c>
      <c r="Z127" s="48" t="n">
        <f aca="false">Z128+Z129</f>
        <v>194.128</v>
      </c>
      <c r="AA127" s="24" t="n">
        <f aca="false">Z127/G127*100</f>
        <v>91.2255639097744</v>
      </c>
    </row>
    <row r="128" customFormat="false" ht="32.25" hidden="false" customHeight="false" outlineLevel="6" collapsed="false">
      <c r="A128" s="49" t="s">
        <v>49</v>
      </c>
      <c r="B128" s="50" t="n">
        <v>951</v>
      </c>
      <c r="C128" s="51" t="s">
        <v>87</v>
      </c>
      <c r="D128" s="51" t="s">
        <v>102</v>
      </c>
      <c r="E128" s="51" t="s">
        <v>50</v>
      </c>
      <c r="F128" s="51"/>
      <c r="G128" s="52" t="n">
        <v>169.6</v>
      </c>
      <c r="H128" s="52" t="n">
        <v>169.6</v>
      </c>
      <c r="I128" s="52" t="n">
        <v>169.6</v>
      </c>
      <c r="J128" s="52" t="n">
        <v>169.6</v>
      </c>
      <c r="K128" s="52" t="n">
        <v>169.6</v>
      </c>
      <c r="L128" s="52" t="n">
        <v>169.6</v>
      </c>
      <c r="M128" s="52" t="n">
        <v>169.6</v>
      </c>
      <c r="N128" s="52" t="n">
        <v>169.6</v>
      </c>
      <c r="O128" s="52" t="n">
        <v>169.6</v>
      </c>
      <c r="P128" s="52" t="n">
        <v>169.6</v>
      </c>
      <c r="Q128" s="52" t="n">
        <v>169.6</v>
      </c>
      <c r="R128" s="52" t="n">
        <v>169.6</v>
      </c>
      <c r="S128" s="52" t="n">
        <v>169.6</v>
      </c>
      <c r="T128" s="52" t="n">
        <v>169.6</v>
      </c>
      <c r="U128" s="52" t="n">
        <v>169.6</v>
      </c>
      <c r="V128" s="52" t="n">
        <v>169.6</v>
      </c>
      <c r="W128" s="52" t="n">
        <v>169.6</v>
      </c>
      <c r="X128" s="52" t="n">
        <v>169.6</v>
      </c>
      <c r="Y128" s="52" t="n">
        <v>169.6</v>
      </c>
      <c r="Z128" s="53" t="n">
        <v>169.6</v>
      </c>
      <c r="AA128" s="24" t="n">
        <f aca="false">Z128/G128*100</f>
        <v>100</v>
      </c>
    </row>
    <row r="129" customFormat="false" ht="16.5" hidden="false" customHeight="false" outlineLevel="6" collapsed="false">
      <c r="A129" s="49" t="s">
        <v>51</v>
      </c>
      <c r="B129" s="50" t="n">
        <v>951</v>
      </c>
      <c r="C129" s="51" t="s">
        <v>87</v>
      </c>
      <c r="D129" s="51" t="s">
        <v>102</v>
      </c>
      <c r="E129" s="51" t="s">
        <v>52</v>
      </c>
      <c r="F129" s="51"/>
      <c r="G129" s="52" t="n">
        <v>43.2</v>
      </c>
      <c r="H129" s="52" t="n">
        <v>43.2</v>
      </c>
      <c r="I129" s="52" t="n">
        <v>43.2</v>
      </c>
      <c r="J129" s="52" t="n">
        <v>43.2</v>
      </c>
      <c r="K129" s="52" t="n">
        <v>43.2</v>
      </c>
      <c r="L129" s="52" t="n">
        <v>43.2</v>
      </c>
      <c r="M129" s="52" t="n">
        <v>43.2</v>
      </c>
      <c r="N129" s="52" t="n">
        <v>43.2</v>
      </c>
      <c r="O129" s="52" t="n">
        <v>43.2</v>
      </c>
      <c r="P129" s="52" t="n">
        <v>43.2</v>
      </c>
      <c r="Q129" s="52" t="n">
        <v>43.2</v>
      </c>
      <c r="R129" s="52" t="n">
        <v>43.2</v>
      </c>
      <c r="S129" s="52" t="n">
        <v>43.2</v>
      </c>
      <c r="T129" s="52" t="n">
        <v>43.2</v>
      </c>
      <c r="U129" s="52" t="n">
        <v>43.2</v>
      </c>
      <c r="V129" s="52" t="n">
        <v>43.2</v>
      </c>
      <c r="W129" s="52" t="n">
        <v>43.2</v>
      </c>
      <c r="X129" s="52" t="n">
        <v>43.2</v>
      </c>
      <c r="Y129" s="52" t="n">
        <v>43.2</v>
      </c>
      <c r="Z129" s="53" t="n">
        <v>24.528</v>
      </c>
      <c r="AA129" s="24" t="n">
        <f aca="false">Z129/G129*100</f>
        <v>56.7777777777778</v>
      </c>
    </row>
    <row r="130" customFormat="false" ht="32.25" hidden="false" customHeight="false" outlineLevel="6" collapsed="false">
      <c r="A130" s="39" t="s">
        <v>107</v>
      </c>
      <c r="B130" s="40" t="n">
        <v>951</v>
      </c>
      <c r="C130" s="41" t="s">
        <v>87</v>
      </c>
      <c r="D130" s="41" t="s">
        <v>108</v>
      </c>
      <c r="E130" s="41" t="s">
        <v>20</v>
      </c>
      <c r="F130" s="41"/>
      <c r="G130" s="43" t="n">
        <f aca="false">G131</f>
        <v>350.614</v>
      </c>
      <c r="H130" s="43" t="n">
        <f aca="false">H131</f>
        <v>351.614</v>
      </c>
      <c r="I130" s="43" t="n">
        <f aca="false">I131</f>
        <v>352.614</v>
      </c>
      <c r="J130" s="43" t="n">
        <f aca="false">J131</f>
        <v>353.614</v>
      </c>
      <c r="K130" s="43" t="n">
        <f aca="false">K131</f>
        <v>354.614</v>
      </c>
      <c r="L130" s="43" t="n">
        <f aca="false">L131</f>
        <v>355.614</v>
      </c>
      <c r="M130" s="43" t="n">
        <f aca="false">M131</f>
        <v>356.614</v>
      </c>
      <c r="N130" s="43" t="n">
        <f aca="false">N131</f>
        <v>357.614</v>
      </c>
      <c r="O130" s="43" t="n">
        <f aca="false">O131</f>
        <v>358.614</v>
      </c>
      <c r="P130" s="43" t="n">
        <f aca="false">P131</f>
        <v>359.614</v>
      </c>
      <c r="Q130" s="43" t="n">
        <f aca="false">Q131</f>
        <v>360.614</v>
      </c>
      <c r="R130" s="43" t="n">
        <f aca="false">R131</f>
        <v>361.614</v>
      </c>
      <c r="S130" s="43" t="n">
        <f aca="false">S131</f>
        <v>362.614</v>
      </c>
      <c r="T130" s="43" t="n">
        <f aca="false">T131</f>
        <v>363.614</v>
      </c>
      <c r="U130" s="43" t="n">
        <f aca="false">U131</f>
        <v>364.614</v>
      </c>
      <c r="V130" s="43" t="n">
        <f aca="false">V131</f>
        <v>365.614</v>
      </c>
      <c r="W130" s="43" t="n">
        <f aca="false">W131</f>
        <v>366.614</v>
      </c>
      <c r="X130" s="43" t="n">
        <f aca="false">X131</f>
        <v>367.614</v>
      </c>
      <c r="Y130" s="43" t="n">
        <f aca="false">Y131</f>
        <v>368.614</v>
      </c>
      <c r="Z130" s="43" t="n">
        <f aca="false">Z131</f>
        <v>150.963</v>
      </c>
      <c r="AA130" s="24" t="n">
        <f aca="false">Z130/G130*100</f>
        <v>43.0567518695774</v>
      </c>
    </row>
    <row r="131" customFormat="false" ht="16.5" hidden="false" customHeight="false" outlineLevel="6" collapsed="false">
      <c r="A131" s="44" t="s">
        <v>109</v>
      </c>
      <c r="B131" s="45" t="n">
        <v>951</v>
      </c>
      <c r="C131" s="46" t="s">
        <v>87</v>
      </c>
      <c r="D131" s="46" t="s">
        <v>108</v>
      </c>
      <c r="E131" s="46" t="s">
        <v>110</v>
      </c>
      <c r="F131" s="46"/>
      <c r="G131" s="48" t="n">
        <f aca="false">G132</f>
        <v>350.614</v>
      </c>
      <c r="H131" s="48" t="n">
        <f aca="false">H132</f>
        <v>351.614</v>
      </c>
      <c r="I131" s="48" t="n">
        <f aca="false">I132</f>
        <v>352.614</v>
      </c>
      <c r="J131" s="48" t="n">
        <f aca="false">J132</f>
        <v>353.614</v>
      </c>
      <c r="K131" s="48" t="n">
        <f aca="false">K132</f>
        <v>354.614</v>
      </c>
      <c r="L131" s="48" t="n">
        <f aca="false">L132</f>
        <v>355.614</v>
      </c>
      <c r="M131" s="48" t="n">
        <f aca="false">M132</f>
        <v>356.614</v>
      </c>
      <c r="N131" s="48" t="n">
        <f aca="false">N132</f>
        <v>357.614</v>
      </c>
      <c r="O131" s="48" t="n">
        <f aca="false">O132</f>
        <v>358.614</v>
      </c>
      <c r="P131" s="48" t="n">
        <f aca="false">P132</f>
        <v>359.614</v>
      </c>
      <c r="Q131" s="48" t="n">
        <f aca="false">Q132</f>
        <v>360.614</v>
      </c>
      <c r="R131" s="48" t="n">
        <f aca="false">R132</f>
        <v>361.614</v>
      </c>
      <c r="S131" s="48" t="n">
        <f aca="false">S132</f>
        <v>362.614</v>
      </c>
      <c r="T131" s="48" t="n">
        <f aca="false">T132</f>
        <v>363.614</v>
      </c>
      <c r="U131" s="48" t="n">
        <f aca="false">U132</f>
        <v>364.614</v>
      </c>
      <c r="V131" s="48" t="n">
        <f aca="false">V132</f>
        <v>365.614</v>
      </c>
      <c r="W131" s="48" t="n">
        <f aca="false">W132</f>
        <v>366.614</v>
      </c>
      <c r="X131" s="48" t="n">
        <f aca="false">X132</f>
        <v>367.614</v>
      </c>
      <c r="Y131" s="48" t="n">
        <f aca="false">Y132</f>
        <v>368.614</v>
      </c>
      <c r="Z131" s="48" t="n">
        <f aca="false">Z132</f>
        <v>150.963</v>
      </c>
      <c r="AA131" s="24" t="n">
        <f aca="false">Z131/G131*100</f>
        <v>43.0567518695774</v>
      </c>
    </row>
    <row r="132" customFormat="false" ht="48" hidden="false" customHeight="false" outlineLevel="6" collapsed="false">
      <c r="A132" s="65" t="s">
        <v>111</v>
      </c>
      <c r="B132" s="50" t="n">
        <v>951</v>
      </c>
      <c r="C132" s="51" t="s">
        <v>87</v>
      </c>
      <c r="D132" s="51" t="s">
        <v>108</v>
      </c>
      <c r="E132" s="51" t="s">
        <v>112</v>
      </c>
      <c r="F132" s="51"/>
      <c r="G132" s="53" t="n">
        <v>350.614</v>
      </c>
      <c r="H132" s="53" t="n">
        <v>351.614</v>
      </c>
      <c r="I132" s="53" t="n">
        <v>352.614</v>
      </c>
      <c r="J132" s="53" t="n">
        <v>353.614</v>
      </c>
      <c r="K132" s="53" t="n">
        <v>354.614</v>
      </c>
      <c r="L132" s="53" t="n">
        <v>355.614</v>
      </c>
      <c r="M132" s="53" t="n">
        <v>356.614</v>
      </c>
      <c r="N132" s="53" t="n">
        <v>357.614</v>
      </c>
      <c r="O132" s="53" t="n">
        <v>358.614</v>
      </c>
      <c r="P132" s="53" t="n">
        <v>359.614</v>
      </c>
      <c r="Q132" s="53" t="n">
        <v>360.614</v>
      </c>
      <c r="R132" s="53" t="n">
        <v>361.614</v>
      </c>
      <c r="S132" s="53" t="n">
        <v>362.614</v>
      </c>
      <c r="T132" s="53" t="n">
        <v>363.614</v>
      </c>
      <c r="U132" s="53" t="n">
        <v>364.614</v>
      </c>
      <c r="V132" s="53" t="n">
        <v>365.614</v>
      </c>
      <c r="W132" s="53" t="n">
        <v>366.614</v>
      </c>
      <c r="X132" s="53" t="n">
        <v>367.614</v>
      </c>
      <c r="Y132" s="53" t="n">
        <v>368.614</v>
      </c>
      <c r="Z132" s="53" t="n">
        <v>150.963</v>
      </c>
      <c r="AA132" s="24" t="n">
        <f aca="false">Z132/G132*100</f>
        <v>43.0567518695774</v>
      </c>
    </row>
    <row r="133" customFormat="false" ht="32.25" hidden="false" customHeight="false" outlineLevel="6" collapsed="false">
      <c r="A133" s="66" t="s">
        <v>113</v>
      </c>
      <c r="B133" s="40" t="n">
        <v>951</v>
      </c>
      <c r="C133" s="41" t="s">
        <v>87</v>
      </c>
      <c r="D133" s="41" t="s">
        <v>114</v>
      </c>
      <c r="E133" s="41" t="s">
        <v>20</v>
      </c>
      <c r="F133" s="41"/>
      <c r="G133" s="42" t="n">
        <f aca="false">G134+G137</f>
        <v>1003.4</v>
      </c>
      <c r="H133" s="42" t="n">
        <f aca="false">H134+H137</f>
        <v>1003.4</v>
      </c>
      <c r="I133" s="42" t="n">
        <f aca="false">I134+I137</f>
        <v>1003.4</v>
      </c>
      <c r="J133" s="42" t="n">
        <f aca="false">J134+J137</f>
        <v>1003.4</v>
      </c>
      <c r="K133" s="42" t="n">
        <f aca="false">K134+K137</f>
        <v>1003.4</v>
      </c>
      <c r="L133" s="42" t="n">
        <f aca="false">L134+L137</f>
        <v>1003.4</v>
      </c>
      <c r="M133" s="42" t="n">
        <f aca="false">M134+M137</f>
        <v>1003.4</v>
      </c>
      <c r="N133" s="42" t="n">
        <f aca="false">N134+N137</f>
        <v>1003.4</v>
      </c>
      <c r="O133" s="42" t="n">
        <f aca="false">O134+O137</f>
        <v>1003.4</v>
      </c>
      <c r="P133" s="42" t="n">
        <f aca="false">P134+P137</f>
        <v>1003.4</v>
      </c>
      <c r="Q133" s="42" t="n">
        <f aca="false">Q134+Q137</f>
        <v>1003.4</v>
      </c>
      <c r="R133" s="42" t="n">
        <f aca="false">R134+R137</f>
        <v>1003.4</v>
      </c>
      <c r="S133" s="42" t="n">
        <f aca="false">S134+S137</f>
        <v>1003.4</v>
      </c>
      <c r="T133" s="42" t="n">
        <f aca="false">T134+T137</f>
        <v>1003.4</v>
      </c>
      <c r="U133" s="42" t="n">
        <f aca="false">U134+U137</f>
        <v>1003.4</v>
      </c>
      <c r="V133" s="42" t="n">
        <f aca="false">V134+V137</f>
        <v>1003.4</v>
      </c>
      <c r="W133" s="42" t="n">
        <f aca="false">W134+W137</f>
        <v>1003.4</v>
      </c>
      <c r="X133" s="42" t="n">
        <f aca="false">X134+X137</f>
        <v>1003.4</v>
      </c>
      <c r="Y133" s="42" t="n">
        <f aca="false">Y134+Y137</f>
        <v>1003.4</v>
      </c>
      <c r="Z133" s="43" t="n">
        <f aca="false">Z134+Z137</f>
        <v>725.539</v>
      </c>
      <c r="AA133" s="24" t="n">
        <f aca="false">Z133/G133*100</f>
        <v>72.3080526210883</v>
      </c>
    </row>
    <row r="134" customFormat="false" ht="32.25" hidden="false" customHeight="false" outlineLevel="6" collapsed="false">
      <c r="A134" s="44" t="s">
        <v>31</v>
      </c>
      <c r="B134" s="45" t="n">
        <v>951</v>
      </c>
      <c r="C134" s="46" t="s">
        <v>87</v>
      </c>
      <c r="D134" s="46" t="s">
        <v>114</v>
      </c>
      <c r="E134" s="46" t="s">
        <v>32</v>
      </c>
      <c r="F134" s="46"/>
      <c r="G134" s="47" t="n">
        <f aca="false">G135+G136</f>
        <v>848</v>
      </c>
      <c r="H134" s="47" t="n">
        <f aca="false">H135+H136</f>
        <v>848</v>
      </c>
      <c r="I134" s="47" t="n">
        <f aca="false">I135+I136</f>
        <v>848</v>
      </c>
      <c r="J134" s="47" t="n">
        <f aca="false">J135+J136</f>
        <v>848</v>
      </c>
      <c r="K134" s="47" t="n">
        <f aca="false">K135+K136</f>
        <v>848</v>
      </c>
      <c r="L134" s="47" t="n">
        <f aca="false">L135+L136</f>
        <v>848</v>
      </c>
      <c r="M134" s="47" t="n">
        <f aca="false">M135+M136</f>
        <v>848</v>
      </c>
      <c r="N134" s="47" t="n">
        <f aca="false">N135+N136</f>
        <v>848</v>
      </c>
      <c r="O134" s="47" t="n">
        <f aca="false">O135+O136</f>
        <v>848</v>
      </c>
      <c r="P134" s="47" t="n">
        <f aca="false">P135+P136</f>
        <v>848</v>
      </c>
      <c r="Q134" s="47" t="n">
        <f aca="false">Q135+Q136</f>
        <v>848</v>
      </c>
      <c r="R134" s="47" t="n">
        <f aca="false">R135+R136</f>
        <v>848</v>
      </c>
      <c r="S134" s="47" t="n">
        <f aca="false">S135+S136</f>
        <v>848</v>
      </c>
      <c r="T134" s="47" t="n">
        <f aca="false">T135+T136</f>
        <v>848</v>
      </c>
      <c r="U134" s="47" t="n">
        <f aca="false">U135+U136</f>
        <v>848</v>
      </c>
      <c r="V134" s="47" t="n">
        <f aca="false">V135+V136</f>
        <v>848</v>
      </c>
      <c r="W134" s="47" t="n">
        <f aca="false">W135+W136</f>
        <v>848</v>
      </c>
      <c r="X134" s="47" t="n">
        <f aca="false">X135+X136</f>
        <v>848</v>
      </c>
      <c r="Y134" s="47" t="n">
        <f aca="false">Y135+Y136</f>
        <v>848</v>
      </c>
      <c r="Z134" s="48" t="n">
        <f aca="false">Z135+Z136</f>
        <v>652.292</v>
      </c>
      <c r="AA134" s="24" t="n">
        <f aca="false">Z134/G134*100</f>
        <v>76.9212264150944</v>
      </c>
    </row>
    <row r="135" customFormat="false" ht="16.5" hidden="false" customHeight="false" outlineLevel="6" collapsed="false">
      <c r="A135" s="49" t="s">
        <v>33</v>
      </c>
      <c r="B135" s="50" t="n">
        <v>951</v>
      </c>
      <c r="C135" s="51" t="s">
        <v>87</v>
      </c>
      <c r="D135" s="51" t="s">
        <v>114</v>
      </c>
      <c r="E135" s="51" t="s">
        <v>34</v>
      </c>
      <c r="F135" s="51"/>
      <c r="G135" s="52" t="n">
        <v>846.8</v>
      </c>
      <c r="H135" s="52" t="n">
        <v>846.8</v>
      </c>
      <c r="I135" s="52" t="n">
        <v>846.8</v>
      </c>
      <c r="J135" s="52" t="n">
        <v>846.8</v>
      </c>
      <c r="K135" s="52" t="n">
        <v>846.8</v>
      </c>
      <c r="L135" s="52" t="n">
        <v>846.8</v>
      </c>
      <c r="M135" s="52" t="n">
        <v>846.8</v>
      </c>
      <c r="N135" s="52" t="n">
        <v>846.8</v>
      </c>
      <c r="O135" s="52" t="n">
        <v>846.8</v>
      </c>
      <c r="P135" s="52" t="n">
        <v>846.8</v>
      </c>
      <c r="Q135" s="52" t="n">
        <v>846.8</v>
      </c>
      <c r="R135" s="52" t="n">
        <v>846.8</v>
      </c>
      <c r="S135" s="52" t="n">
        <v>846.8</v>
      </c>
      <c r="T135" s="52" t="n">
        <v>846.8</v>
      </c>
      <c r="U135" s="52" t="n">
        <v>846.8</v>
      </c>
      <c r="V135" s="52" t="n">
        <v>846.8</v>
      </c>
      <c r="W135" s="52" t="n">
        <v>846.8</v>
      </c>
      <c r="X135" s="52" t="n">
        <v>846.8</v>
      </c>
      <c r="Y135" s="52" t="n">
        <v>846.8</v>
      </c>
      <c r="Z135" s="53" t="n">
        <v>652.292</v>
      </c>
      <c r="AA135" s="24" t="n">
        <f aca="false">Z135/G135*100</f>
        <v>77.0302314596127</v>
      </c>
    </row>
    <row r="136" customFormat="false" ht="32.25" hidden="false" customHeight="false" outlineLevel="6" collapsed="false">
      <c r="A136" s="49" t="s">
        <v>35</v>
      </c>
      <c r="B136" s="50" t="n">
        <v>951</v>
      </c>
      <c r="C136" s="51" t="s">
        <v>87</v>
      </c>
      <c r="D136" s="51" t="s">
        <v>114</v>
      </c>
      <c r="E136" s="51" t="s">
        <v>36</v>
      </c>
      <c r="F136" s="51"/>
      <c r="G136" s="52" t="n">
        <v>1.2</v>
      </c>
      <c r="H136" s="52" t="n">
        <v>1.2</v>
      </c>
      <c r="I136" s="52" t="n">
        <v>1.2</v>
      </c>
      <c r="J136" s="52" t="n">
        <v>1.2</v>
      </c>
      <c r="K136" s="52" t="n">
        <v>1.2</v>
      </c>
      <c r="L136" s="52" t="n">
        <v>1.2</v>
      </c>
      <c r="M136" s="52" t="n">
        <v>1.2</v>
      </c>
      <c r="N136" s="52" t="n">
        <v>1.2</v>
      </c>
      <c r="O136" s="52" t="n">
        <v>1.2</v>
      </c>
      <c r="P136" s="52" t="n">
        <v>1.2</v>
      </c>
      <c r="Q136" s="52" t="n">
        <v>1.2</v>
      </c>
      <c r="R136" s="52" t="n">
        <v>1.2</v>
      </c>
      <c r="S136" s="52" t="n">
        <v>1.2</v>
      </c>
      <c r="T136" s="52" t="n">
        <v>1.2</v>
      </c>
      <c r="U136" s="52" t="n">
        <v>1.2</v>
      </c>
      <c r="V136" s="52" t="n">
        <v>1.2</v>
      </c>
      <c r="W136" s="52" t="n">
        <v>1.2</v>
      </c>
      <c r="X136" s="52" t="n">
        <v>1.2</v>
      </c>
      <c r="Y136" s="52" t="n">
        <v>1.2</v>
      </c>
      <c r="Z136" s="53" t="n">
        <v>0</v>
      </c>
      <c r="AA136" s="24" t="n">
        <f aca="false">Z136/G136*100</f>
        <v>0</v>
      </c>
    </row>
    <row r="137" customFormat="false" ht="32.25" hidden="false" customHeight="false" outlineLevel="6" collapsed="false">
      <c r="A137" s="44" t="s">
        <v>41</v>
      </c>
      <c r="B137" s="45" t="n">
        <v>951</v>
      </c>
      <c r="C137" s="46" t="s">
        <v>87</v>
      </c>
      <c r="D137" s="46" t="s">
        <v>114</v>
      </c>
      <c r="E137" s="46" t="s">
        <v>42</v>
      </c>
      <c r="F137" s="46"/>
      <c r="G137" s="47" t="n">
        <f aca="false">G138+G139</f>
        <v>155.4</v>
      </c>
      <c r="H137" s="47" t="n">
        <f aca="false">H138+H139</f>
        <v>155.4</v>
      </c>
      <c r="I137" s="47" t="n">
        <f aca="false">I138+I139</f>
        <v>155.4</v>
      </c>
      <c r="J137" s="47" t="n">
        <f aca="false">J138+J139</f>
        <v>155.4</v>
      </c>
      <c r="K137" s="47" t="n">
        <f aca="false">K138+K139</f>
        <v>155.4</v>
      </c>
      <c r="L137" s="47" t="n">
        <f aca="false">L138+L139</f>
        <v>155.4</v>
      </c>
      <c r="M137" s="47" t="n">
        <f aca="false">M138+M139</f>
        <v>155.4</v>
      </c>
      <c r="N137" s="47" t="n">
        <f aca="false">N138+N139</f>
        <v>155.4</v>
      </c>
      <c r="O137" s="47" t="n">
        <f aca="false">O138+O139</f>
        <v>155.4</v>
      </c>
      <c r="P137" s="47" t="n">
        <f aca="false">P138+P139</f>
        <v>155.4</v>
      </c>
      <c r="Q137" s="47" t="n">
        <f aca="false">Q138+Q139</f>
        <v>155.4</v>
      </c>
      <c r="R137" s="47" t="n">
        <f aca="false">R138+R139</f>
        <v>155.4</v>
      </c>
      <c r="S137" s="47" t="n">
        <f aca="false">S138+S139</f>
        <v>155.4</v>
      </c>
      <c r="T137" s="47" t="n">
        <f aca="false">T138+T139</f>
        <v>155.4</v>
      </c>
      <c r="U137" s="47" t="n">
        <f aca="false">U138+U139</f>
        <v>155.4</v>
      </c>
      <c r="V137" s="47" t="n">
        <f aca="false">V138+V139</f>
        <v>155.4</v>
      </c>
      <c r="W137" s="47" t="n">
        <f aca="false">W138+W139</f>
        <v>155.4</v>
      </c>
      <c r="X137" s="47" t="n">
        <f aca="false">X138+X139</f>
        <v>155.4</v>
      </c>
      <c r="Y137" s="47" t="n">
        <f aca="false">Y138+Y139</f>
        <v>155.4</v>
      </c>
      <c r="Z137" s="48" t="n">
        <f aca="false">Z138+Z139</f>
        <v>73.247</v>
      </c>
      <c r="AA137" s="24" t="n">
        <f aca="false">Z137/G137*100</f>
        <v>47.1344916344916</v>
      </c>
    </row>
    <row r="138" customFormat="false" ht="32.25" hidden="false" customHeight="false" outlineLevel="6" collapsed="false">
      <c r="A138" s="49" t="s">
        <v>43</v>
      </c>
      <c r="B138" s="50" t="n">
        <v>951</v>
      </c>
      <c r="C138" s="51" t="s">
        <v>87</v>
      </c>
      <c r="D138" s="51" t="s">
        <v>114</v>
      </c>
      <c r="E138" s="51" t="s">
        <v>44</v>
      </c>
      <c r="F138" s="51"/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3" t="n">
        <v>0</v>
      </c>
      <c r="AA138" s="24" t="n">
        <v>0</v>
      </c>
    </row>
    <row r="139" customFormat="false" ht="32.25" hidden="false" customHeight="false" outlineLevel="6" collapsed="false">
      <c r="A139" s="49" t="s">
        <v>45</v>
      </c>
      <c r="B139" s="50" t="n">
        <v>951</v>
      </c>
      <c r="C139" s="51" t="s">
        <v>87</v>
      </c>
      <c r="D139" s="51" t="s">
        <v>114</v>
      </c>
      <c r="E139" s="51" t="s">
        <v>46</v>
      </c>
      <c r="F139" s="51"/>
      <c r="G139" s="52" t="n">
        <v>155.4</v>
      </c>
      <c r="H139" s="52" t="n">
        <v>155.4</v>
      </c>
      <c r="I139" s="52" t="n">
        <v>155.4</v>
      </c>
      <c r="J139" s="52" t="n">
        <v>155.4</v>
      </c>
      <c r="K139" s="52" t="n">
        <v>155.4</v>
      </c>
      <c r="L139" s="52" t="n">
        <v>155.4</v>
      </c>
      <c r="M139" s="52" t="n">
        <v>155.4</v>
      </c>
      <c r="N139" s="52" t="n">
        <v>155.4</v>
      </c>
      <c r="O139" s="52" t="n">
        <v>155.4</v>
      </c>
      <c r="P139" s="52" t="n">
        <v>155.4</v>
      </c>
      <c r="Q139" s="52" t="n">
        <v>155.4</v>
      </c>
      <c r="R139" s="52" t="n">
        <v>155.4</v>
      </c>
      <c r="S139" s="52" t="n">
        <v>155.4</v>
      </c>
      <c r="T139" s="52" t="n">
        <v>155.4</v>
      </c>
      <c r="U139" s="52" t="n">
        <v>155.4</v>
      </c>
      <c r="V139" s="52" t="n">
        <v>155.4</v>
      </c>
      <c r="W139" s="52" t="n">
        <v>155.4</v>
      </c>
      <c r="X139" s="52" t="n">
        <v>155.4</v>
      </c>
      <c r="Y139" s="52" t="n">
        <v>155.4</v>
      </c>
      <c r="Z139" s="53" t="n">
        <v>73.247</v>
      </c>
      <c r="AA139" s="24" t="n">
        <f aca="false">Z139/G139*100</f>
        <v>47.1344916344916</v>
      </c>
    </row>
    <row r="140" customFormat="false" ht="34.5" hidden="false" customHeight="true" outlineLevel="6" collapsed="false">
      <c r="A140" s="66" t="s">
        <v>115</v>
      </c>
      <c r="B140" s="40" t="n">
        <v>951</v>
      </c>
      <c r="C140" s="41" t="s">
        <v>87</v>
      </c>
      <c r="D140" s="41" t="s">
        <v>116</v>
      </c>
      <c r="E140" s="41" t="s">
        <v>20</v>
      </c>
      <c r="F140" s="41"/>
      <c r="G140" s="42" t="n">
        <f aca="false">G141+G144</f>
        <v>538</v>
      </c>
      <c r="H140" s="42" t="n">
        <f aca="false">H141+H144</f>
        <v>538</v>
      </c>
      <c r="I140" s="42" t="n">
        <f aca="false">I141+I144</f>
        <v>538</v>
      </c>
      <c r="J140" s="42" t="n">
        <f aca="false">J141+J144</f>
        <v>538</v>
      </c>
      <c r="K140" s="42" t="n">
        <f aca="false">K141+K144</f>
        <v>538</v>
      </c>
      <c r="L140" s="42" t="n">
        <f aca="false">L141+L144</f>
        <v>538</v>
      </c>
      <c r="M140" s="42" t="n">
        <f aca="false">M141+M144</f>
        <v>538</v>
      </c>
      <c r="N140" s="42" t="n">
        <f aca="false">N141+N144</f>
        <v>538</v>
      </c>
      <c r="O140" s="42" t="n">
        <f aca="false">O141+O144</f>
        <v>538</v>
      </c>
      <c r="P140" s="42" t="n">
        <f aca="false">P141+P144</f>
        <v>538</v>
      </c>
      <c r="Q140" s="42" t="n">
        <f aca="false">Q141+Q144</f>
        <v>538</v>
      </c>
      <c r="R140" s="42" t="n">
        <f aca="false">R141+R144</f>
        <v>538</v>
      </c>
      <c r="S140" s="42" t="n">
        <f aca="false">S141+S144</f>
        <v>538</v>
      </c>
      <c r="T140" s="42" t="n">
        <f aca="false">T141+T144</f>
        <v>538</v>
      </c>
      <c r="U140" s="42" t="n">
        <f aca="false">U141+U144</f>
        <v>538</v>
      </c>
      <c r="V140" s="42" t="n">
        <f aca="false">V141+V144</f>
        <v>538</v>
      </c>
      <c r="W140" s="42" t="n">
        <f aca="false">W141+W144</f>
        <v>538</v>
      </c>
      <c r="X140" s="42" t="n">
        <f aca="false">X141+X144</f>
        <v>538</v>
      </c>
      <c r="Y140" s="42" t="n">
        <f aca="false">Y141+Y144</f>
        <v>538</v>
      </c>
      <c r="Z140" s="43" t="n">
        <f aca="false">Z141+Z144</f>
        <v>378.375</v>
      </c>
      <c r="AA140" s="24" t="n">
        <f aca="false">Z140/G140*100</f>
        <v>70.3299256505576</v>
      </c>
    </row>
    <row r="141" customFormat="false" ht="32.25" hidden="false" customHeight="false" outlineLevel="6" collapsed="false">
      <c r="A141" s="44" t="s">
        <v>31</v>
      </c>
      <c r="B141" s="45" t="n">
        <v>951</v>
      </c>
      <c r="C141" s="46" t="s">
        <v>87</v>
      </c>
      <c r="D141" s="46" t="s">
        <v>116</v>
      </c>
      <c r="E141" s="46" t="s">
        <v>32</v>
      </c>
      <c r="F141" s="46"/>
      <c r="G141" s="47" t="n">
        <f aca="false">G142+G143</f>
        <v>456.9</v>
      </c>
      <c r="H141" s="47" t="n">
        <f aca="false">H142+H143</f>
        <v>456.9</v>
      </c>
      <c r="I141" s="47" t="n">
        <f aca="false">I142+I143</f>
        <v>456.9</v>
      </c>
      <c r="J141" s="47" t="n">
        <f aca="false">J142+J143</f>
        <v>456.9</v>
      </c>
      <c r="K141" s="47" t="n">
        <f aca="false">K142+K143</f>
        <v>456.9</v>
      </c>
      <c r="L141" s="47" t="n">
        <f aca="false">L142+L143</f>
        <v>456.9</v>
      </c>
      <c r="M141" s="47" t="n">
        <f aca="false">M142+M143</f>
        <v>456.9</v>
      </c>
      <c r="N141" s="47" t="n">
        <f aca="false">N142+N143</f>
        <v>456.9</v>
      </c>
      <c r="O141" s="47" t="n">
        <f aca="false">O142+O143</f>
        <v>456.9</v>
      </c>
      <c r="P141" s="47" t="n">
        <f aca="false">P142+P143</f>
        <v>456.9</v>
      </c>
      <c r="Q141" s="47" t="n">
        <f aca="false">Q142+Q143</f>
        <v>456.9</v>
      </c>
      <c r="R141" s="47" t="n">
        <f aca="false">R142+R143</f>
        <v>456.9</v>
      </c>
      <c r="S141" s="47" t="n">
        <f aca="false">S142+S143</f>
        <v>456.9</v>
      </c>
      <c r="T141" s="47" t="n">
        <f aca="false">T142+T143</f>
        <v>456.9</v>
      </c>
      <c r="U141" s="47" t="n">
        <f aca="false">U142+U143</f>
        <v>456.9</v>
      </c>
      <c r="V141" s="47" t="n">
        <f aca="false">V142+V143</f>
        <v>456.9</v>
      </c>
      <c r="W141" s="47" t="n">
        <f aca="false">W142+W143</f>
        <v>456.9</v>
      </c>
      <c r="X141" s="47" t="n">
        <f aca="false">X142+X143</f>
        <v>456.9</v>
      </c>
      <c r="Y141" s="47" t="n">
        <f aca="false">Y142+Y143</f>
        <v>456.9</v>
      </c>
      <c r="Z141" s="48" t="n">
        <f aca="false">Z142+Z143</f>
        <v>336.882</v>
      </c>
      <c r="AA141" s="24" t="n">
        <f aca="false">Z141/G141*100</f>
        <v>73.7321076822062</v>
      </c>
    </row>
    <row r="142" customFormat="false" ht="16.5" hidden="false" customHeight="false" outlineLevel="6" collapsed="false">
      <c r="A142" s="49" t="s">
        <v>33</v>
      </c>
      <c r="B142" s="50" t="n">
        <v>951</v>
      </c>
      <c r="C142" s="51" t="s">
        <v>87</v>
      </c>
      <c r="D142" s="51" t="s">
        <v>116</v>
      </c>
      <c r="E142" s="51" t="s">
        <v>34</v>
      </c>
      <c r="F142" s="51"/>
      <c r="G142" s="52" t="n">
        <v>456.5</v>
      </c>
      <c r="H142" s="52" t="n">
        <v>456.5</v>
      </c>
      <c r="I142" s="52" t="n">
        <v>456.5</v>
      </c>
      <c r="J142" s="52" t="n">
        <v>456.5</v>
      </c>
      <c r="K142" s="52" t="n">
        <v>456.5</v>
      </c>
      <c r="L142" s="52" t="n">
        <v>456.5</v>
      </c>
      <c r="M142" s="52" t="n">
        <v>456.5</v>
      </c>
      <c r="N142" s="52" t="n">
        <v>456.5</v>
      </c>
      <c r="O142" s="52" t="n">
        <v>456.5</v>
      </c>
      <c r="P142" s="52" t="n">
        <v>456.5</v>
      </c>
      <c r="Q142" s="52" t="n">
        <v>456.5</v>
      </c>
      <c r="R142" s="52" t="n">
        <v>456.5</v>
      </c>
      <c r="S142" s="52" t="n">
        <v>456.5</v>
      </c>
      <c r="T142" s="52" t="n">
        <v>456.5</v>
      </c>
      <c r="U142" s="52" t="n">
        <v>456.5</v>
      </c>
      <c r="V142" s="52" t="n">
        <v>456.5</v>
      </c>
      <c r="W142" s="52" t="n">
        <v>456.5</v>
      </c>
      <c r="X142" s="52" t="n">
        <v>456.5</v>
      </c>
      <c r="Y142" s="52" t="n">
        <v>456.5</v>
      </c>
      <c r="Z142" s="53" t="n">
        <v>336.882</v>
      </c>
      <c r="AA142" s="24" t="n">
        <f aca="false">Z142/G142*100</f>
        <v>73.7967141292443</v>
      </c>
    </row>
    <row r="143" customFormat="false" ht="32.25" hidden="false" customHeight="false" outlineLevel="6" collapsed="false">
      <c r="A143" s="49" t="s">
        <v>35</v>
      </c>
      <c r="B143" s="50" t="n">
        <v>951</v>
      </c>
      <c r="C143" s="51" t="s">
        <v>87</v>
      </c>
      <c r="D143" s="51" t="s">
        <v>116</v>
      </c>
      <c r="E143" s="51" t="s">
        <v>36</v>
      </c>
      <c r="F143" s="51"/>
      <c r="G143" s="52" t="n">
        <v>0.4</v>
      </c>
      <c r="H143" s="52" t="n">
        <v>0.4</v>
      </c>
      <c r="I143" s="52" t="n">
        <v>0.4</v>
      </c>
      <c r="J143" s="52" t="n">
        <v>0.4</v>
      </c>
      <c r="K143" s="52" t="n">
        <v>0.4</v>
      </c>
      <c r="L143" s="52" t="n">
        <v>0.4</v>
      </c>
      <c r="M143" s="52" t="n">
        <v>0.4</v>
      </c>
      <c r="N143" s="52" t="n">
        <v>0.4</v>
      </c>
      <c r="O143" s="52" t="n">
        <v>0.4</v>
      </c>
      <c r="P143" s="52" t="n">
        <v>0.4</v>
      </c>
      <c r="Q143" s="52" t="n">
        <v>0.4</v>
      </c>
      <c r="R143" s="52" t="n">
        <v>0.4</v>
      </c>
      <c r="S143" s="52" t="n">
        <v>0.4</v>
      </c>
      <c r="T143" s="52" t="n">
        <v>0.4</v>
      </c>
      <c r="U143" s="52" t="n">
        <v>0.4</v>
      </c>
      <c r="V143" s="52" t="n">
        <v>0.4</v>
      </c>
      <c r="W143" s="52" t="n">
        <v>0.4</v>
      </c>
      <c r="X143" s="52" t="n">
        <v>0.4</v>
      </c>
      <c r="Y143" s="52" t="n">
        <v>0.4</v>
      </c>
      <c r="Z143" s="53" t="n">
        <v>0</v>
      </c>
      <c r="AA143" s="24" t="n">
        <f aca="false">Z143/G143*100</f>
        <v>0</v>
      </c>
    </row>
    <row r="144" customFormat="false" ht="32.25" hidden="false" customHeight="false" outlineLevel="6" collapsed="false">
      <c r="A144" s="44" t="s">
        <v>41</v>
      </c>
      <c r="B144" s="45" t="n">
        <v>951</v>
      </c>
      <c r="C144" s="46" t="s">
        <v>87</v>
      </c>
      <c r="D144" s="46" t="s">
        <v>116</v>
      </c>
      <c r="E144" s="46" t="s">
        <v>42</v>
      </c>
      <c r="F144" s="46"/>
      <c r="G144" s="47" t="n">
        <f aca="false">G145+G146</f>
        <v>81.1</v>
      </c>
      <c r="H144" s="47" t="n">
        <f aca="false">H145+H146</f>
        <v>81.1</v>
      </c>
      <c r="I144" s="47" t="n">
        <f aca="false">I145+I146</f>
        <v>81.1</v>
      </c>
      <c r="J144" s="47" t="n">
        <f aca="false">J145+J146</f>
        <v>81.1</v>
      </c>
      <c r="K144" s="47" t="n">
        <f aca="false">K145+K146</f>
        <v>81.1</v>
      </c>
      <c r="L144" s="47" t="n">
        <f aca="false">L145+L146</f>
        <v>81.1</v>
      </c>
      <c r="M144" s="47" t="n">
        <f aca="false">M145+M146</f>
        <v>81.1</v>
      </c>
      <c r="N144" s="47" t="n">
        <f aca="false">N145+N146</f>
        <v>81.1</v>
      </c>
      <c r="O144" s="47" t="n">
        <f aca="false">O145+O146</f>
        <v>81.1</v>
      </c>
      <c r="P144" s="47" t="n">
        <f aca="false">P145+P146</f>
        <v>81.1</v>
      </c>
      <c r="Q144" s="47" t="n">
        <f aca="false">Q145+Q146</f>
        <v>81.1</v>
      </c>
      <c r="R144" s="47" t="n">
        <f aca="false">R145+R146</f>
        <v>81.1</v>
      </c>
      <c r="S144" s="47" t="n">
        <f aca="false">S145+S146</f>
        <v>81.1</v>
      </c>
      <c r="T144" s="47" t="n">
        <f aca="false">T145+T146</f>
        <v>81.1</v>
      </c>
      <c r="U144" s="47" t="n">
        <f aca="false">U145+U146</f>
        <v>81.1</v>
      </c>
      <c r="V144" s="47" t="n">
        <f aca="false">V145+V146</f>
        <v>81.1</v>
      </c>
      <c r="W144" s="47" t="n">
        <f aca="false">W145+W146</f>
        <v>81.1</v>
      </c>
      <c r="X144" s="47" t="n">
        <f aca="false">X145+X146</f>
        <v>81.1</v>
      </c>
      <c r="Y144" s="47" t="n">
        <f aca="false">Y145+Y146</f>
        <v>81.1</v>
      </c>
      <c r="Z144" s="48" t="n">
        <f aca="false">Z145+Z146</f>
        <v>41.493</v>
      </c>
      <c r="AA144" s="24" t="n">
        <f aca="false">Z144/G144*100</f>
        <v>51.1627620221948</v>
      </c>
    </row>
    <row r="145" customFormat="false" ht="32.25" hidden="false" customHeight="false" outlineLevel="6" collapsed="false">
      <c r="A145" s="49" t="s">
        <v>43</v>
      </c>
      <c r="B145" s="50" t="n">
        <v>951</v>
      </c>
      <c r="C145" s="51" t="s">
        <v>87</v>
      </c>
      <c r="D145" s="51" t="s">
        <v>116</v>
      </c>
      <c r="E145" s="51" t="s">
        <v>44</v>
      </c>
      <c r="F145" s="51"/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3" t="n">
        <v>0</v>
      </c>
      <c r="AA145" s="24" t="n">
        <v>0</v>
      </c>
    </row>
    <row r="146" customFormat="false" ht="32.25" hidden="false" customHeight="false" outlineLevel="6" collapsed="false">
      <c r="A146" s="49" t="s">
        <v>45</v>
      </c>
      <c r="B146" s="50" t="n">
        <v>951</v>
      </c>
      <c r="C146" s="51" t="s">
        <v>87</v>
      </c>
      <c r="D146" s="51" t="s">
        <v>116</v>
      </c>
      <c r="E146" s="51" t="s">
        <v>46</v>
      </c>
      <c r="F146" s="51"/>
      <c r="G146" s="52" t="n">
        <v>81.1</v>
      </c>
      <c r="H146" s="52" t="n">
        <v>81.1</v>
      </c>
      <c r="I146" s="52" t="n">
        <v>81.1</v>
      </c>
      <c r="J146" s="52" t="n">
        <v>81.1</v>
      </c>
      <c r="K146" s="52" t="n">
        <v>81.1</v>
      </c>
      <c r="L146" s="52" t="n">
        <v>81.1</v>
      </c>
      <c r="M146" s="52" t="n">
        <v>81.1</v>
      </c>
      <c r="N146" s="52" t="n">
        <v>81.1</v>
      </c>
      <c r="O146" s="52" t="n">
        <v>81.1</v>
      </c>
      <c r="P146" s="52" t="n">
        <v>81.1</v>
      </c>
      <c r="Q146" s="52" t="n">
        <v>81.1</v>
      </c>
      <c r="R146" s="52" t="n">
        <v>81.1</v>
      </c>
      <c r="S146" s="52" t="n">
        <v>81.1</v>
      </c>
      <c r="T146" s="52" t="n">
        <v>81.1</v>
      </c>
      <c r="U146" s="52" t="n">
        <v>81.1</v>
      </c>
      <c r="V146" s="52" t="n">
        <v>81.1</v>
      </c>
      <c r="W146" s="52" t="n">
        <v>81.1</v>
      </c>
      <c r="X146" s="52" t="n">
        <v>81.1</v>
      </c>
      <c r="Y146" s="52" t="n">
        <v>81.1</v>
      </c>
      <c r="Z146" s="53" t="n">
        <v>41.493</v>
      </c>
      <c r="AA146" s="24" t="n">
        <f aca="false">Z146/G146*100</f>
        <v>51.1627620221948</v>
      </c>
    </row>
    <row r="147" customFormat="false" ht="34.5" hidden="false" customHeight="true" outlineLevel="6" collapsed="false">
      <c r="A147" s="66" t="s">
        <v>117</v>
      </c>
      <c r="B147" s="40" t="n">
        <v>951</v>
      </c>
      <c r="C147" s="41" t="s">
        <v>87</v>
      </c>
      <c r="D147" s="41" t="s">
        <v>118</v>
      </c>
      <c r="E147" s="41" t="s">
        <v>20</v>
      </c>
      <c r="F147" s="41"/>
      <c r="G147" s="42" t="n">
        <f aca="false">G148+G150</f>
        <v>652</v>
      </c>
      <c r="H147" s="42" t="n">
        <f aca="false">H148+H150</f>
        <v>653</v>
      </c>
      <c r="I147" s="42" t="n">
        <f aca="false">I148+I150</f>
        <v>654</v>
      </c>
      <c r="J147" s="42" t="n">
        <f aca="false">J148+J150</f>
        <v>655</v>
      </c>
      <c r="K147" s="42" t="n">
        <f aca="false">K148+K150</f>
        <v>656</v>
      </c>
      <c r="L147" s="42" t="n">
        <f aca="false">L148+L150</f>
        <v>657</v>
      </c>
      <c r="M147" s="42" t="n">
        <f aca="false">M148+M150</f>
        <v>658</v>
      </c>
      <c r="N147" s="42" t="n">
        <f aca="false">N148+N150</f>
        <v>659</v>
      </c>
      <c r="O147" s="42" t="n">
        <f aca="false">O148+O150</f>
        <v>660</v>
      </c>
      <c r="P147" s="42" t="n">
        <f aca="false">P148+P150</f>
        <v>661</v>
      </c>
      <c r="Q147" s="42" t="n">
        <f aca="false">Q148+Q150</f>
        <v>662</v>
      </c>
      <c r="R147" s="42" t="n">
        <f aca="false">R148+R150</f>
        <v>663</v>
      </c>
      <c r="S147" s="42" t="n">
        <f aca="false">S148+S150</f>
        <v>664</v>
      </c>
      <c r="T147" s="42" t="n">
        <f aca="false">T148+T150</f>
        <v>665</v>
      </c>
      <c r="U147" s="42" t="n">
        <f aca="false">U148+U150</f>
        <v>666</v>
      </c>
      <c r="V147" s="42" t="n">
        <f aca="false">V148+V150</f>
        <v>667</v>
      </c>
      <c r="W147" s="42" t="n">
        <f aca="false">W148+W150</f>
        <v>668</v>
      </c>
      <c r="X147" s="42" t="n">
        <f aca="false">X148+X150</f>
        <v>669</v>
      </c>
      <c r="Y147" s="42" t="n">
        <f aca="false">Y148+Y150</f>
        <v>670</v>
      </c>
      <c r="Z147" s="43" t="n">
        <f aca="false">Z148+Z150</f>
        <v>469.271</v>
      </c>
      <c r="AA147" s="24" t="n">
        <f aca="false">Z147/G147*100</f>
        <v>71.9740797546012</v>
      </c>
    </row>
    <row r="148" customFormat="false" ht="32.25" hidden="false" customHeight="false" outlineLevel="6" collapsed="false">
      <c r="A148" s="44" t="s">
        <v>31</v>
      </c>
      <c r="B148" s="45" t="n">
        <v>951</v>
      </c>
      <c r="C148" s="46" t="s">
        <v>87</v>
      </c>
      <c r="D148" s="46" t="s">
        <v>118</v>
      </c>
      <c r="E148" s="46" t="s">
        <v>32</v>
      </c>
      <c r="F148" s="46"/>
      <c r="G148" s="47" t="n">
        <f aca="false">G149</f>
        <v>619.4</v>
      </c>
      <c r="H148" s="47" t="n">
        <f aca="false">H149</f>
        <v>620.4</v>
      </c>
      <c r="I148" s="47" t="n">
        <f aca="false">I149</f>
        <v>621.4</v>
      </c>
      <c r="J148" s="47" t="n">
        <f aca="false">J149</f>
        <v>622.4</v>
      </c>
      <c r="K148" s="47" t="n">
        <f aca="false">K149</f>
        <v>623.4</v>
      </c>
      <c r="L148" s="47" t="n">
        <f aca="false">L149</f>
        <v>624.4</v>
      </c>
      <c r="M148" s="47" t="n">
        <f aca="false">M149</f>
        <v>625.4</v>
      </c>
      <c r="N148" s="47" t="n">
        <f aca="false">N149</f>
        <v>626.4</v>
      </c>
      <c r="O148" s="47" t="n">
        <f aca="false">O149</f>
        <v>627.4</v>
      </c>
      <c r="P148" s="47" t="n">
        <f aca="false">P149</f>
        <v>628.4</v>
      </c>
      <c r="Q148" s="47" t="n">
        <f aca="false">Q149</f>
        <v>629.4</v>
      </c>
      <c r="R148" s="47" t="n">
        <f aca="false">R149</f>
        <v>630.4</v>
      </c>
      <c r="S148" s="47" t="n">
        <f aca="false">S149</f>
        <v>631.4</v>
      </c>
      <c r="T148" s="47" t="n">
        <f aca="false">T149</f>
        <v>632.4</v>
      </c>
      <c r="U148" s="47" t="n">
        <f aca="false">U149</f>
        <v>633.4</v>
      </c>
      <c r="V148" s="47" t="n">
        <f aca="false">V149</f>
        <v>634.4</v>
      </c>
      <c r="W148" s="47" t="n">
        <f aca="false">W149</f>
        <v>635.4</v>
      </c>
      <c r="X148" s="47" t="n">
        <f aca="false">X149</f>
        <v>636.4</v>
      </c>
      <c r="Y148" s="47" t="n">
        <f aca="false">Y149</f>
        <v>637.4</v>
      </c>
      <c r="Z148" s="48" t="n">
        <f aca="false">Z149</f>
        <v>444.009</v>
      </c>
      <c r="AA148" s="24" t="n">
        <f aca="false">Z148/G148*100</f>
        <v>71.6837261866322</v>
      </c>
    </row>
    <row r="149" customFormat="false" ht="16.5" hidden="false" customHeight="false" outlineLevel="6" collapsed="false">
      <c r="A149" s="49" t="s">
        <v>33</v>
      </c>
      <c r="B149" s="50" t="n">
        <v>951</v>
      </c>
      <c r="C149" s="51" t="s">
        <v>87</v>
      </c>
      <c r="D149" s="51" t="s">
        <v>118</v>
      </c>
      <c r="E149" s="51" t="s">
        <v>34</v>
      </c>
      <c r="F149" s="67"/>
      <c r="G149" s="52" t="n">
        <v>619.4</v>
      </c>
      <c r="H149" s="52" t="n">
        <v>620.4</v>
      </c>
      <c r="I149" s="52" t="n">
        <v>621.4</v>
      </c>
      <c r="J149" s="52" t="n">
        <v>622.4</v>
      </c>
      <c r="K149" s="52" t="n">
        <v>623.4</v>
      </c>
      <c r="L149" s="52" t="n">
        <v>624.4</v>
      </c>
      <c r="M149" s="52" t="n">
        <v>625.4</v>
      </c>
      <c r="N149" s="52" t="n">
        <v>626.4</v>
      </c>
      <c r="O149" s="52" t="n">
        <v>627.4</v>
      </c>
      <c r="P149" s="52" t="n">
        <v>628.4</v>
      </c>
      <c r="Q149" s="52" t="n">
        <v>629.4</v>
      </c>
      <c r="R149" s="52" t="n">
        <v>630.4</v>
      </c>
      <c r="S149" s="52" t="n">
        <v>631.4</v>
      </c>
      <c r="T149" s="52" t="n">
        <v>632.4</v>
      </c>
      <c r="U149" s="52" t="n">
        <v>633.4</v>
      </c>
      <c r="V149" s="52" t="n">
        <v>634.4</v>
      </c>
      <c r="W149" s="52" t="n">
        <v>635.4</v>
      </c>
      <c r="X149" s="52" t="n">
        <v>636.4</v>
      </c>
      <c r="Y149" s="52" t="n">
        <v>637.4</v>
      </c>
      <c r="Z149" s="53" t="n">
        <v>444.009</v>
      </c>
      <c r="AA149" s="24" t="n">
        <f aca="false">Z149/G149*100</f>
        <v>71.6837261866322</v>
      </c>
    </row>
    <row r="150" customFormat="false" ht="32.25" hidden="false" customHeight="false" outlineLevel="6" collapsed="false">
      <c r="A150" s="44" t="s">
        <v>41</v>
      </c>
      <c r="B150" s="45" t="n">
        <v>951</v>
      </c>
      <c r="C150" s="46" t="s">
        <v>87</v>
      </c>
      <c r="D150" s="46" t="s">
        <v>118</v>
      </c>
      <c r="E150" s="46" t="s">
        <v>42</v>
      </c>
      <c r="F150" s="68"/>
      <c r="G150" s="47" t="n">
        <f aca="false">G151+G152</f>
        <v>32.6</v>
      </c>
      <c r="H150" s="47" t="n">
        <f aca="false">H151+H152</f>
        <v>32.6</v>
      </c>
      <c r="I150" s="47" t="n">
        <f aca="false">I151+I152</f>
        <v>32.6</v>
      </c>
      <c r="J150" s="47" t="n">
        <f aca="false">J151+J152</f>
        <v>32.6</v>
      </c>
      <c r="K150" s="47" t="n">
        <f aca="false">K151+K152</f>
        <v>32.6</v>
      </c>
      <c r="L150" s="47" t="n">
        <f aca="false">L151+L152</f>
        <v>32.6</v>
      </c>
      <c r="M150" s="47" t="n">
        <f aca="false">M151+M152</f>
        <v>32.6</v>
      </c>
      <c r="N150" s="47" t="n">
        <f aca="false">N151+N152</f>
        <v>32.6</v>
      </c>
      <c r="O150" s="47" t="n">
        <f aca="false">O151+O152</f>
        <v>32.6</v>
      </c>
      <c r="P150" s="47" t="n">
        <f aca="false">P151+P152</f>
        <v>32.6</v>
      </c>
      <c r="Q150" s="47" t="n">
        <f aca="false">Q151+Q152</f>
        <v>32.6</v>
      </c>
      <c r="R150" s="47" t="n">
        <f aca="false">R151+R152</f>
        <v>32.6</v>
      </c>
      <c r="S150" s="47" t="n">
        <f aca="false">S151+S152</f>
        <v>32.6</v>
      </c>
      <c r="T150" s="47" t="n">
        <f aca="false">T151+T152</f>
        <v>32.6</v>
      </c>
      <c r="U150" s="47" t="n">
        <f aca="false">U151+U152</f>
        <v>32.6</v>
      </c>
      <c r="V150" s="47" t="n">
        <f aca="false">V151+V152</f>
        <v>32.6</v>
      </c>
      <c r="W150" s="47" t="n">
        <f aca="false">W151+W152</f>
        <v>32.6</v>
      </c>
      <c r="X150" s="47" t="n">
        <f aca="false">X151+X152</f>
        <v>32.6</v>
      </c>
      <c r="Y150" s="47" t="n">
        <f aca="false">Y151+Y152</f>
        <v>32.6</v>
      </c>
      <c r="Z150" s="48" t="n">
        <f aca="false">Z151+Z152</f>
        <v>25.262</v>
      </c>
      <c r="AA150" s="24" t="n">
        <f aca="false">Z150/G150*100</f>
        <v>77.4907975460123</v>
      </c>
    </row>
    <row r="151" customFormat="false" ht="32.25" hidden="false" customHeight="false" outlineLevel="6" collapsed="false">
      <c r="A151" s="49" t="s">
        <v>43</v>
      </c>
      <c r="B151" s="50" t="n">
        <v>951</v>
      </c>
      <c r="C151" s="51" t="s">
        <v>87</v>
      </c>
      <c r="D151" s="51" t="s">
        <v>118</v>
      </c>
      <c r="E151" s="51" t="s">
        <v>44</v>
      </c>
      <c r="F151" s="67"/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3" t="n">
        <v>0</v>
      </c>
      <c r="AA151" s="24" t="n">
        <v>0</v>
      </c>
    </row>
    <row r="152" customFormat="false" ht="32.25" hidden="false" customHeight="false" outlineLevel="6" collapsed="false">
      <c r="A152" s="49" t="s">
        <v>45</v>
      </c>
      <c r="B152" s="50" t="n">
        <v>951</v>
      </c>
      <c r="C152" s="51" t="s">
        <v>87</v>
      </c>
      <c r="D152" s="51" t="s">
        <v>118</v>
      </c>
      <c r="E152" s="51" t="s">
        <v>46</v>
      </c>
      <c r="F152" s="67"/>
      <c r="G152" s="52" t="n">
        <v>32.6</v>
      </c>
      <c r="H152" s="52" t="n">
        <v>32.6</v>
      </c>
      <c r="I152" s="52" t="n">
        <v>32.6</v>
      </c>
      <c r="J152" s="52" t="n">
        <v>32.6</v>
      </c>
      <c r="K152" s="52" t="n">
        <v>32.6</v>
      </c>
      <c r="L152" s="52" t="n">
        <v>32.6</v>
      </c>
      <c r="M152" s="52" t="n">
        <v>32.6</v>
      </c>
      <c r="N152" s="52" t="n">
        <v>32.6</v>
      </c>
      <c r="O152" s="52" t="n">
        <v>32.6</v>
      </c>
      <c r="P152" s="52" t="n">
        <v>32.6</v>
      </c>
      <c r="Q152" s="52" t="n">
        <v>32.6</v>
      </c>
      <c r="R152" s="52" t="n">
        <v>32.6</v>
      </c>
      <c r="S152" s="52" t="n">
        <v>32.6</v>
      </c>
      <c r="T152" s="52" t="n">
        <v>32.6</v>
      </c>
      <c r="U152" s="52" t="n">
        <v>32.6</v>
      </c>
      <c r="V152" s="52" t="n">
        <v>32.6</v>
      </c>
      <c r="W152" s="52" t="n">
        <v>32.6</v>
      </c>
      <c r="X152" s="52" t="n">
        <v>32.6</v>
      </c>
      <c r="Y152" s="52" t="n">
        <v>32.6</v>
      </c>
      <c r="Z152" s="53" t="n">
        <v>25.262</v>
      </c>
      <c r="AA152" s="24" t="n">
        <f aca="false">Z152/G152*100</f>
        <v>77.4907975460123</v>
      </c>
    </row>
    <row r="153" customFormat="false" ht="18.75" hidden="false" customHeight="true" outlineLevel="6" collapsed="false">
      <c r="A153" s="69" t="s">
        <v>119</v>
      </c>
      <c r="B153" s="35" t="n">
        <v>951</v>
      </c>
      <c r="C153" s="36" t="s">
        <v>87</v>
      </c>
      <c r="D153" s="36" t="s">
        <v>19</v>
      </c>
      <c r="E153" s="36" t="s">
        <v>20</v>
      </c>
      <c r="F153" s="36"/>
      <c r="G153" s="37" t="n">
        <f aca="false">G161+G168+G154</f>
        <v>366.16</v>
      </c>
      <c r="H153" s="37" t="n">
        <f aca="false">H161+H168+H154</f>
        <v>371.16</v>
      </c>
      <c r="I153" s="37" t="n">
        <f aca="false">I161+I168+I154</f>
        <v>376.16</v>
      </c>
      <c r="J153" s="37" t="n">
        <f aca="false">J161+J168+J154</f>
        <v>381.16</v>
      </c>
      <c r="K153" s="37" t="n">
        <f aca="false">K161+K168+K154</f>
        <v>386.16</v>
      </c>
      <c r="L153" s="37" t="n">
        <f aca="false">L161+L168+L154</f>
        <v>391.16</v>
      </c>
      <c r="M153" s="37" t="n">
        <f aca="false">M161+M168+M154</f>
        <v>396.16</v>
      </c>
      <c r="N153" s="37" t="n">
        <f aca="false">N161+N168+N154</f>
        <v>401.16</v>
      </c>
      <c r="O153" s="37" t="n">
        <f aca="false">O161+O168+O154</f>
        <v>406.16</v>
      </c>
      <c r="P153" s="37" t="n">
        <f aca="false">P161+P168+P154</f>
        <v>411.16</v>
      </c>
      <c r="Q153" s="37" t="n">
        <f aca="false">Q161+Q168+Q154</f>
        <v>416.16</v>
      </c>
      <c r="R153" s="37" t="n">
        <f aca="false">R161+R168+R154</f>
        <v>421.16</v>
      </c>
      <c r="S153" s="37" t="n">
        <f aca="false">S161+S168+S154</f>
        <v>426.16</v>
      </c>
      <c r="T153" s="37" t="n">
        <f aca="false">T161+T168+T154</f>
        <v>431.16</v>
      </c>
      <c r="U153" s="37" t="n">
        <f aca="false">U161+U168+U154</f>
        <v>436.16</v>
      </c>
      <c r="V153" s="37" t="n">
        <f aca="false">V161+V168+V154</f>
        <v>441.16</v>
      </c>
      <c r="W153" s="37" t="n">
        <f aca="false">W161+W168+W154</f>
        <v>446.16</v>
      </c>
      <c r="X153" s="37" t="n">
        <f aca="false">X161+X168+X154</f>
        <v>451.16</v>
      </c>
      <c r="Y153" s="37" t="n">
        <f aca="false">Y161+Y168+Y154</f>
        <v>456.16</v>
      </c>
      <c r="Z153" s="38" t="n">
        <f aca="false">Z161+Z168+Z154</f>
        <v>225.761</v>
      </c>
      <c r="AA153" s="24" t="n">
        <f aca="false">Z153/G153*100</f>
        <v>61.6563797247105</v>
      </c>
    </row>
    <row r="154" customFormat="false" ht="48" hidden="false" customHeight="false" outlineLevel="6" collapsed="false">
      <c r="A154" s="66" t="s">
        <v>120</v>
      </c>
      <c r="B154" s="40" t="n">
        <v>951</v>
      </c>
      <c r="C154" s="70" t="s">
        <v>87</v>
      </c>
      <c r="D154" s="70" t="s">
        <v>121</v>
      </c>
      <c r="E154" s="70" t="s">
        <v>20</v>
      </c>
      <c r="F154" s="70"/>
      <c r="G154" s="71" t="n">
        <f aca="false">G155+G158</f>
        <v>158.5</v>
      </c>
      <c r="H154" s="71" t="n">
        <f aca="false">H155+H158</f>
        <v>160.5</v>
      </c>
      <c r="I154" s="71" t="n">
        <f aca="false">I155+I158</f>
        <v>162.5</v>
      </c>
      <c r="J154" s="71" t="n">
        <f aca="false">J155+J158</f>
        <v>164.5</v>
      </c>
      <c r="K154" s="71" t="n">
        <f aca="false">K155+K158</f>
        <v>166.5</v>
      </c>
      <c r="L154" s="71" t="n">
        <f aca="false">L155+L158</f>
        <v>168.5</v>
      </c>
      <c r="M154" s="71" t="n">
        <f aca="false">M155+M158</f>
        <v>170.5</v>
      </c>
      <c r="N154" s="71" t="n">
        <f aca="false">N155+N158</f>
        <v>172.5</v>
      </c>
      <c r="O154" s="71" t="n">
        <f aca="false">O155+O158</f>
        <v>174.5</v>
      </c>
      <c r="P154" s="71" t="n">
        <f aca="false">P155+P158</f>
        <v>176.5</v>
      </c>
      <c r="Q154" s="71" t="n">
        <f aca="false">Q155+Q158</f>
        <v>178.5</v>
      </c>
      <c r="R154" s="71" t="n">
        <f aca="false">R155+R158</f>
        <v>180.5</v>
      </c>
      <c r="S154" s="71" t="n">
        <f aca="false">S155+S158</f>
        <v>182.5</v>
      </c>
      <c r="T154" s="71" t="n">
        <f aca="false">T155+T158</f>
        <v>184.5</v>
      </c>
      <c r="U154" s="71" t="n">
        <f aca="false">U155+U158</f>
        <v>186.5</v>
      </c>
      <c r="V154" s="71" t="n">
        <f aca="false">V155+V158</f>
        <v>188.5</v>
      </c>
      <c r="W154" s="71" t="n">
        <f aca="false">W155+W158</f>
        <v>190.5</v>
      </c>
      <c r="X154" s="71" t="n">
        <f aca="false">X155+X158</f>
        <v>192.5</v>
      </c>
      <c r="Y154" s="71" t="n">
        <f aca="false">Y155+Y158</f>
        <v>194.5</v>
      </c>
      <c r="Z154" s="72" t="n">
        <f aca="false">Z155+Z158</f>
        <v>70.5</v>
      </c>
      <c r="AA154" s="24" t="n">
        <f aca="false">Z154/G154*100</f>
        <v>44.4794952681388</v>
      </c>
    </row>
    <row r="155" customFormat="false" ht="36.75" hidden="false" customHeight="true" outlineLevel="6" collapsed="false">
      <c r="A155" s="44" t="s">
        <v>122</v>
      </c>
      <c r="B155" s="45" t="n">
        <v>951</v>
      </c>
      <c r="C155" s="46" t="s">
        <v>87</v>
      </c>
      <c r="D155" s="46" t="s">
        <v>123</v>
      </c>
      <c r="E155" s="46" t="s">
        <v>20</v>
      </c>
      <c r="F155" s="36"/>
      <c r="G155" s="47" t="n">
        <f aca="false">G156</f>
        <v>138.5</v>
      </c>
      <c r="H155" s="47" t="n">
        <f aca="false">H156</f>
        <v>139.5</v>
      </c>
      <c r="I155" s="47" t="n">
        <f aca="false">I156</f>
        <v>140.5</v>
      </c>
      <c r="J155" s="47" t="n">
        <f aca="false">J156</f>
        <v>141.5</v>
      </c>
      <c r="K155" s="47" t="n">
        <f aca="false">K156</f>
        <v>142.5</v>
      </c>
      <c r="L155" s="47" t="n">
        <f aca="false">L156</f>
        <v>143.5</v>
      </c>
      <c r="M155" s="47" t="n">
        <f aca="false">M156</f>
        <v>144.5</v>
      </c>
      <c r="N155" s="47" t="n">
        <f aca="false">N156</f>
        <v>145.5</v>
      </c>
      <c r="O155" s="47" t="n">
        <f aca="false">O156</f>
        <v>146.5</v>
      </c>
      <c r="P155" s="47" t="n">
        <f aca="false">P156</f>
        <v>147.5</v>
      </c>
      <c r="Q155" s="47" t="n">
        <f aca="false">Q156</f>
        <v>148.5</v>
      </c>
      <c r="R155" s="47" t="n">
        <f aca="false">R156</f>
        <v>149.5</v>
      </c>
      <c r="S155" s="47" t="n">
        <f aca="false">S156</f>
        <v>150.5</v>
      </c>
      <c r="T155" s="47" t="n">
        <f aca="false">T156</f>
        <v>151.5</v>
      </c>
      <c r="U155" s="47" t="n">
        <f aca="false">U156</f>
        <v>152.5</v>
      </c>
      <c r="V155" s="47" t="n">
        <f aca="false">V156</f>
        <v>153.5</v>
      </c>
      <c r="W155" s="47" t="n">
        <f aca="false">W156</f>
        <v>154.5</v>
      </c>
      <c r="X155" s="47" t="n">
        <f aca="false">X156</f>
        <v>155.5</v>
      </c>
      <c r="Y155" s="47" t="n">
        <f aca="false">Y156</f>
        <v>156.5</v>
      </c>
      <c r="Z155" s="48" t="n">
        <f aca="false">Z156</f>
        <v>70.5</v>
      </c>
      <c r="AA155" s="24" t="n">
        <f aca="false">Z155/G155*100</f>
        <v>50.9025270758123</v>
      </c>
    </row>
    <row r="156" customFormat="false" ht="32.25" hidden="false" customHeight="false" outlineLevel="6" collapsed="false">
      <c r="A156" s="49" t="s">
        <v>41</v>
      </c>
      <c r="B156" s="50" t="n">
        <v>951</v>
      </c>
      <c r="C156" s="51" t="s">
        <v>87</v>
      </c>
      <c r="D156" s="51" t="s">
        <v>123</v>
      </c>
      <c r="E156" s="51" t="s">
        <v>42</v>
      </c>
      <c r="F156" s="36"/>
      <c r="G156" s="52" t="n">
        <f aca="false">G157</f>
        <v>138.5</v>
      </c>
      <c r="H156" s="52" t="n">
        <f aca="false">H157</f>
        <v>139.5</v>
      </c>
      <c r="I156" s="52" t="n">
        <f aca="false">I157</f>
        <v>140.5</v>
      </c>
      <c r="J156" s="52" t="n">
        <f aca="false">J157</f>
        <v>141.5</v>
      </c>
      <c r="K156" s="52" t="n">
        <f aca="false">K157</f>
        <v>142.5</v>
      </c>
      <c r="L156" s="52" t="n">
        <f aca="false">L157</f>
        <v>143.5</v>
      </c>
      <c r="M156" s="52" t="n">
        <f aca="false">M157</f>
        <v>144.5</v>
      </c>
      <c r="N156" s="52" t="n">
        <f aca="false">N157</f>
        <v>145.5</v>
      </c>
      <c r="O156" s="52" t="n">
        <f aca="false">O157</f>
        <v>146.5</v>
      </c>
      <c r="P156" s="52" t="n">
        <f aca="false">P157</f>
        <v>147.5</v>
      </c>
      <c r="Q156" s="52" t="n">
        <f aca="false">Q157</f>
        <v>148.5</v>
      </c>
      <c r="R156" s="52" t="n">
        <f aca="false">R157</f>
        <v>149.5</v>
      </c>
      <c r="S156" s="52" t="n">
        <f aca="false">S157</f>
        <v>150.5</v>
      </c>
      <c r="T156" s="52" t="n">
        <f aca="false">T157</f>
        <v>151.5</v>
      </c>
      <c r="U156" s="52" t="n">
        <f aca="false">U157</f>
        <v>152.5</v>
      </c>
      <c r="V156" s="52" t="n">
        <f aca="false">V157</f>
        <v>153.5</v>
      </c>
      <c r="W156" s="52" t="n">
        <f aca="false">W157</f>
        <v>154.5</v>
      </c>
      <c r="X156" s="52" t="n">
        <f aca="false">X157</f>
        <v>155.5</v>
      </c>
      <c r="Y156" s="52" t="n">
        <f aca="false">Y157</f>
        <v>156.5</v>
      </c>
      <c r="Z156" s="52" t="n">
        <f aca="false">Z157</f>
        <v>70.5</v>
      </c>
      <c r="AA156" s="24" t="n">
        <f aca="false">Z156/G156*100</f>
        <v>50.9025270758123</v>
      </c>
    </row>
    <row r="157" customFormat="false" ht="32.25" hidden="false" customHeight="false" outlineLevel="6" collapsed="false">
      <c r="A157" s="49" t="s">
        <v>45</v>
      </c>
      <c r="B157" s="50" t="n">
        <v>951</v>
      </c>
      <c r="C157" s="51" t="s">
        <v>87</v>
      </c>
      <c r="D157" s="51" t="s">
        <v>123</v>
      </c>
      <c r="E157" s="51" t="s">
        <v>46</v>
      </c>
      <c r="F157" s="36"/>
      <c r="G157" s="52" t="n">
        <v>138.5</v>
      </c>
      <c r="H157" s="52" t="n">
        <v>139.5</v>
      </c>
      <c r="I157" s="52" t="n">
        <v>140.5</v>
      </c>
      <c r="J157" s="52" t="n">
        <v>141.5</v>
      </c>
      <c r="K157" s="52" t="n">
        <v>142.5</v>
      </c>
      <c r="L157" s="52" t="n">
        <v>143.5</v>
      </c>
      <c r="M157" s="52" t="n">
        <v>144.5</v>
      </c>
      <c r="N157" s="52" t="n">
        <v>145.5</v>
      </c>
      <c r="O157" s="52" t="n">
        <v>146.5</v>
      </c>
      <c r="P157" s="52" t="n">
        <v>147.5</v>
      </c>
      <c r="Q157" s="52" t="n">
        <v>148.5</v>
      </c>
      <c r="R157" s="52" t="n">
        <v>149.5</v>
      </c>
      <c r="S157" s="52" t="n">
        <v>150.5</v>
      </c>
      <c r="T157" s="52" t="n">
        <v>151.5</v>
      </c>
      <c r="U157" s="52" t="n">
        <v>152.5</v>
      </c>
      <c r="V157" s="52" t="n">
        <v>153.5</v>
      </c>
      <c r="W157" s="52" t="n">
        <v>154.5</v>
      </c>
      <c r="X157" s="52" t="n">
        <v>155.5</v>
      </c>
      <c r="Y157" s="52" t="n">
        <v>156.5</v>
      </c>
      <c r="Z157" s="53" t="n">
        <v>70.5</v>
      </c>
      <c r="AA157" s="24" t="n">
        <f aca="false">Z157/G157*100</f>
        <v>50.9025270758123</v>
      </c>
    </row>
    <row r="158" customFormat="false" ht="33" hidden="false" customHeight="true" outlineLevel="6" collapsed="false">
      <c r="A158" s="44" t="s">
        <v>124</v>
      </c>
      <c r="B158" s="45" t="n">
        <v>951</v>
      </c>
      <c r="C158" s="46" t="s">
        <v>87</v>
      </c>
      <c r="D158" s="46" t="s">
        <v>125</v>
      </c>
      <c r="E158" s="46" t="s">
        <v>20</v>
      </c>
      <c r="F158" s="36"/>
      <c r="G158" s="47" t="n">
        <f aca="false">G159</f>
        <v>20</v>
      </c>
      <c r="H158" s="47" t="n">
        <f aca="false">H159</f>
        <v>21</v>
      </c>
      <c r="I158" s="47" t="n">
        <f aca="false">I159</f>
        <v>22</v>
      </c>
      <c r="J158" s="47" t="n">
        <f aca="false">J159</f>
        <v>23</v>
      </c>
      <c r="K158" s="47" t="n">
        <f aca="false">K159</f>
        <v>24</v>
      </c>
      <c r="L158" s="47" t="n">
        <f aca="false">L159</f>
        <v>25</v>
      </c>
      <c r="M158" s="47" t="n">
        <f aca="false">M159</f>
        <v>26</v>
      </c>
      <c r="N158" s="47" t="n">
        <f aca="false">N159</f>
        <v>27</v>
      </c>
      <c r="O158" s="47" t="n">
        <f aca="false">O159</f>
        <v>28</v>
      </c>
      <c r="P158" s="47" t="n">
        <f aca="false">P159</f>
        <v>29</v>
      </c>
      <c r="Q158" s="47" t="n">
        <f aca="false">Q159</f>
        <v>30</v>
      </c>
      <c r="R158" s="47" t="n">
        <f aca="false">R159</f>
        <v>31</v>
      </c>
      <c r="S158" s="47" t="n">
        <f aca="false">S159</f>
        <v>32</v>
      </c>
      <c r="T158" s="47" t="n">
        <f aca="false">T159</f>
        <v>33</v>
      </c>
      <c r="U158" s="47" t="n">
        <f aca="false">U159</f>
        <v>34</v>
      </c>
      <c r="V158" s="47" t="n">
        <f aca="false">V159</f>
        <v>35</v>
      </c>
      <c r="W158" s="47" t="n">
        <f aca="false">W159</f>
        <v>36</v>
      </c>
      <c r="X158" s="47" t="n">
        <f aca="false">X159</f>
        <v>37</v>
      </c>
      <c r="Y158" s="47" t="n">
        <f aca="false">Y159</f>
        <v>38</v>
      </c>
      <c r="Z158" s="48" t="n">
        <f aca="false">Z159</f>
        <v>0</v>
      </c>
      <c r="AA158" s="24" t="n">
        <f aca="false">Z158/G158*100</f>
        <v>0</v>
      </c>
    </row>
    <row r="159" customFormat="false" ht="32.25" hidden="false" customHeight="false" outlineLevel="6" collapsed="false">
      <c r="A159" s="49" t="s">
        <v>41</v>
      </c>
      <c r="B159" s="50" t="n">
        <v>951</v>
      </c>
      <c r="C159" s="51" t="s">
        <v>87</v>
      </c>
      <c r="D159" s="51" t="s">
        <v>125</v>
      </c>
      <c r="E159" s="51" t="s">
        <v>42</v>
      </c>
      <c r="F159" s="36"/>
      <c r="G159" s="52" t="n">
        <f aca="false">G160</f>
        <v>20</v>
      </c>
      <c r="H159" s="52" t="n">
        <f aca="false">H160</f>
        <v>21</v>
      </c>
      <c r="I159" s="52" t="n">
        <f aca="false">I160</f>
        <v>22</v>
      </c>
      <c r="J159" s="52" t="n">
        <f aca="false">J160</f>
        <v>23</v>
      </c>
      <c r="K159" s="52" t="n">
        <f aca="false">K160</f>
        <v>24</v>
      </c>
      <c r="L159" s="52" t="n">
        <f aca="false">L160</f>
        <v>25</v>
      </c>
      <c r="M159" s="52" t="n">
        <f aca="false">M160</f>
        <v>26</v>
      </c>
      <c r="N159" s="52" t="n">
        <f aca="false">N160</f>
        <v>27</v>
      </c>
      <c r="O159" s="52" t="n">
        <f aca="false">O160</f>
        <v>28</v>
      </c>
      <c r="P159" s="52" t="n">
        <f aca="false">P160</f>
        <v>29</v>
      </c>
      <c r="Q159" s="52" t="n">
        <f aca="false">Q160</f>
        <v>30</v>
      </c>
      <c r="R159" s="52" t="n">
        <f aca="false">R160</f>
        <v>31</v>
      </c>
      <c r="S159" s="52" t="n">
        <f aca="false">S160</f>
        <v>32</v>
      </c>
      <c r="T159" s="52" t="n">
        <f aca="false">T160</f>
        <v>33</v>
      </c>
      <c r="U159" s="52" t="n">
        <f aca="false">U160</f>
        <v>34</v>
      </c>
      <c r="V159" s="52" t="n">
        <f aca="false">V160</f>
        <v>35</v>
      </c>
      <c r="W159" s="52" t="n">
        <f aca="false">W160</f>
        <v>36</v>
      </c>
      <c r="X159" s="52" t="n">
        <f aca="false">X160</f>
        <v>37</v>
      </c>
      <c r="Y159" s="52" t="n">
        <f aca="false">Y160</f>
        <v>38</v>
      </c>
      <c r="Z159" s="52" t="n">
        <f aca="false">Z160</f>
        <v>0</v>
      </c>
      <c r="AA159" s="24" t="n">
        <f aca="false">Z159/G159*100</f>
        <v>0</v>
      </c>
    </row>
    <row r="160" customFormat="false" ht="32.25" hidden="false" customHeight="false" outlineLevel="6" collapsed="false">
      <c r="A160" s="49" t="s">
        <v>45</v>
      </c>
      <c r="B160" s="50" t="n">
        <v>951</v>
      </c>
      <c r="C160" s="51" t="s">
        <v>87</v>
      </c>
      <c r="D160" s="51" t="s">
        <v>125</v>
      </c>
      <c r="E160" s="51" t="s">
        <v>46</v>
      </c>
      <c r="F160" s="36"/>
      <c r="G160" s="52" t="n">
        <v>20</v>
      </c>
      <c r="H160" s="52" t="n">
        <v>21</v>
      </c>
      <c r="I160" s="52" t="n">
        <v>22</v>
      </c>
      <c r="J160" s="52" t="n">
        <v>23</v>
      </c>
      <c r="K160" s="52" t="n">
        <v>24</v>
      </c>
      <c r="L160" s="52" t="n">
        <v>25</v>
      </c>
      <c r="M160" s="52" t="n">
        <v>26</v>
      </c>
      <c r="N160" s="52" t="n">
        <v>27</v>
      </c>
      <c r="O160" s="52" t="n">
        <v>28</v>
      </c>
      <c r="P160" s="52" t="n">
        <v>29</v>
      </c>
      <c r="Q160" s="52" t="n">
        <v>30</v>
      </c>
      <c r="R160" s="52" t="n">
        <v>31</v>
      </c>
      <c r="S160" s="52" t="n">
        <v>32</v>
      </c>
      <c r="T160" s="52" t="n">
        <v>33</v>
      </c>
      <c r="U160" s="52" t="n">
        <v>34</v>
      </c>
      <c r="V160" s="52" t="n">
        <v>35</v>
      </c>
      <c r="W160" s="52" t="n">
        <v>36</v>
      </c>
      <c r="X160" s="52" t="n">
        <v>37</v>
      </c>
      <c r="Y160" s="52" t="n">
        <v>38</v>
      </c>
      <c r="Z160" s="53" t="n">
        <v>0</v>
      </c>
      <c r="AA160" s="24" t="n">
        <f aca="false">Z160/G160*100</f>
        <v>0</v>
      </c>
    </row>
    <row r="161" customFormat="false" ht="16.5" hidden="false" customHeight="false" outlineLevel="6" collapsed="false">
      <c r="A161" s="39" t="s">
        <v>126</v>
      </c>
      <c r="B161" s="40" t="n">
        <v>951</v>
      </c>
      <c r="C161" s="41" t="s">
        <v>87</v>
      </c>
      <c r="D161" s="41" t="s">
        <v>127</v>
      </c>
      <c r="E161" s="41" t="s">
        <v>20</v>
      </c>
      <c r="F161" s="41"/>
      <c r="G161" s="42" t="n">
        <f aca="false">G162+G165</f>
        <v>107.66</v>
      </c>
      <c r="H161" s="42" t="n">
        <f aca="false">H162+H165</f>
        <v>109.66</v>
      </c>
      <c r="I161" s="42" t="n">
        <f aca="false">I162+I165</f>
        <v>111.66</v>
      </c>
      <c r="J161" s="42" t="n">
        <f aca="false">J162+J165</f>
        <v>113.66</v>
      </c>
      <c r="K161" s="42" t="n">
        <f aca="false">K162+K165</f>
        <v>115.66</v>
      </c>
      <c r="L161" s="42" t="n">
        <f aca="false">L162+L165</f>
        <v>117.66</v>
      </c>
      <c r="M161" s="42" t="n">
        <f aca="false">M162+M165</f>
        <v>119.66</v>
      </c>
      <c r="N161" s="42" t="n">
        <f aca="false">N162+N165</f>
        <v>121.66</v>
      </c>
      <c r="O161" s="42" t="n">
        <f aca="false">O162+O165</f>
        <v>123.66</v>
      </c>
      <c r="P161" s="42" t="n">
        <f aca="false">P162+P165</f>
        <v>125.66</v>
      </c>
      <c r="Q161" s="42" t="n">
        <f aca="false">Q162+Q165</f>
        <v>127.66</v>
      </c>
      <c r="R161" s="42" t="n">
        <f aca="false">R162+R165</f>
        <v>129.66</v>
      </c>
      <c r="S161" s="42" t="n">
        <f aca="false">S162+S165</f>
        <v>131.66</v>
      </c>
      <c r="T161" s="42" t="n">
        <f aca="false">T162+T165</f>
        <v>133.66</v>
      </c>
      <c r="U161" s="42" t="n">
        <f aca="false">U162+U165</f>
        <v>135.66</v>
      </c>
      <c r="V161" s="42" t="n">
        <f aca="false">V162+V165</f>
        <v>137.66</v>
      </c>
      <c r="W161" s="42" t="n">
        <f aca="false">W162+W165</f>
        <v>139.66</v>
      </c>
      <c r="X161" s="42" t="n">
        <f aca="false">X162+X165</f>
        <v>141.66</v>
      </c>
      <c r="Y161" s="42" t="n">
        <f aca="false">Y162+Y165</f>
        <v>143.66</v>
      </c>
      <c r="Z161" s="43" t="n">
        <f aca="false">Z162+Z165</f>
        <v>77.656</v>
      </c>
      <c r="AA161" s="24" t="n">
        <f aca="false">Z161/G161*100</f>
        <v>72.1307820917704</v>
      </c>
    </row>
    <row r="162" customFormat="false" ht="32.25" hidden="false" customHeight="false" outlineLevel="6" collapsed="false">
      <c r="A162" s="44" t="s">
        <v>128</v>
      </c>
      <c r="B162" s="45" t="n">
        <v>951</v>
      </c>
      <c r="C162" s="46" t="s">
        <v>87</v>
      </c>
      <c r="D162" s="46" t="s">
        <v>129</v>
      </c>
      <c r="E162" s="46" t="s">
        <v>20</v>
      </c>
      <c r="F162" s="46"/>
      <c r="G162" s="47" t="n">
        <f aca="false">G163</f>
        <v>67.66</v>
      </c>
      <c r="H162" s="47" t="n">
        <f aca="false">H163</f>
        <v>68.66</v>
      </c>
      <c r="I162" s="47" t="n">
        <f aca="false">I163</f>
        <v>69.66</v>
      </c>
      <c r="J162" s="47" t="n">
        <f aca="false">J163</f>
        <v>70.66</v>
      </c>
      <c r="K162" s="47" t="n">
        <f aca="false">K163</f>
        <v>71.66</v>
      </c>
      <c r="L162" s="47" t="n">
        <f aca="false">L163</f>
        <v>72.66</v>
      </c>
      <c r="M162" s="47" t="n">
        <f aca="false">M163</f>
        <v>73.66</v>
      </c>
      <c r="N162" s="47" t="n">
        <f aca="false">N163</f>
        <v>74.66</v>
      </c>
      <c r="O162" s="47" t="n">
        <f aca="false">O163</f>
        <v>75.66</v>
      </c>
      <c r="P162" s="47" t="n">
        <f aca="false">P163</f>
        <v>76.66</v>
      </c>
      <c r="Q162" s="47" t="n">
        <f aca="false">Q163</f>
        <v>77.66</v>
      </c>
      <c r="R162" s="47" t="n">
        <f aca="false">R163</f>
        <v>78.66</v>
      </c>
      <c r="S162" s="47" t="n">
        <f aca="false">S163</f>
        <v>79.66</v>
      </c>
      <c r="T162" s="47" t="n">
        <f aca="false">T163</f>
        <v>80.66</v>
      </c>
      <c r="U162" s="47" t="n">
        <f aca="false">U163</f>
        <v>81.66</v>
      </c>
      <c r="V162" s="47" t="n">
        <f aca="false">V163</f>
        <v>82.66</v>
      </c>
      <c r="W162" s="47" t="n">
        <f aca="false">W163</f>
        <v>83.66</v>
      </c>
      <c r="X162" s="47" t="n">
        <f aca="false">X163</f>
        <v>84.66</v>
      </c>
      <c r="Y162" s="47" t="n">
        <f aca="false">Y163</f>
        <v>85.66</v>
      </c>
      <c r="Z162" s="48" t="n">
        <f aca="false">Z163</f>
        <v>67.66</v>
      </c>
      <c r="AA162" s="24" t="n">
        <f aca="false">Z162/G162*100</f>
        <v>100</v>
      </c>
    </row>
    <row r="163" customFormat="false" ht="32.25" hidden="false" customHeight="false" outlineLevel="6" collapsed="false">
      <c r="A163" s="49" t="s">
        <v>41</v>
      </c>
      <c r="B163" s="50" t="n">
        <v>951</v>
      </c>
      <c r="C163" s="51" t="s">
        <v>87</v>
      </c>
      <c r="D163" s="51" t="s">
        <v>129</v>
      </c>
      <c r="E163" s="51" t="s">
        <v>42</v>
      </c>
      <c r="F163" s="51"/>
      <c r="G163" s="52" t="n">
        <f aca="false">G164</f>
        <v>67.66</v>
      </c>
      <c r="H163" s="52" t="n">
        <f aca="false">H164</f>
        <v>68.66</v>
      </c>
      <c r="I163" s="52" t="n">
        <f aca="false">I164</f>
        <v>69.66</v>
      </c>
      <c r="J163" s="52" t="n">
        <f aca="false">J164</f>
        <v>70.66</v>
      </c>
      <c r="K163" s="52" t="n">
        <f aca="false">K164</f>
        <v>71.66</v>
      </c>
      <c r="L163" s="52" t="n">
        <f aca="false">L164</f>
        <v>72.66</v>
      </c>
      <c r="M163" s="52" t="n">
        <f aca="false">M164</f>
        <v>73.66</v>
      </c>
      <c r="N163" s="52" t="n">
        <f aca="false">N164</f>
        <v>74.66</v>
      </c>
      <c r="O163" s="52" t="n">
        <f aca="false">O164</f>
        <v>75.66</v>
      </c>
      <c r="P163" s="52" t="n">
        <f aca="false">P164</f>
        <v>76.66</v>
      </c>
      <c r="Q163" s="52" t="n">
        <f aca="false">Q164</f>
        <v>77.66</v>
      </c>
      <c r="R163" s="52" t="n">
        <f aca="false">R164</f>
        <v>78.66</v>
      </c>
      <c r="S163" s="52" t="n">
        <f aca="false">S164</f>
        <v>79.66</v>
      </c>
      <c r="T163" s="52" t="n">
        <f aca="false">T164</f>
        <v>80.66</v>
      </c>
      <c r="U163" s="52" t="n">
        <f aca="false">U164</f>
        <v>81.66</v>
      </c>
      <c r="V163" s="52" t="n">
        <f aca="false">V164</f>
        <v>82.66</v>
      </c>
      <c r="W163" s="52" t="n">
        <f aca="false">W164</f>
        <v>83.66</v>
      </c>
      <c r="X163" s="52" t="n">
        <f aca="false">X164</f>
        <v>84.66</v>
      </c>
      <c r="Y163" s="52" t="n">
        <f aca="false">Y164</f>
        <v>85.66</v>
      </c>
      <c r="Z163" s="52" t="n">
        <f aca="false">Z164</f>
        <v>67.66</v>
      </c>
      <c r="AA163" s="24" t="n">
        <f aca="false">Z163/G163*100</f>
        <v>100</v>
      </c>
    </row>
    <row r="164" customFormat="false" ht="32.25" hidden="false" customHeight="false" outlineLevel="6" collapsed="false">
      <c r="A164" s="49" t="s">
        <v>45</v>
      </c>
      <c r="B164" s="50" t="n">
        <v>951</v>
      </c>
      <c r="C164" s="51" t="s">
        <v>87</v>
      </c>
      <c r="D164" s="51" t="s">
        <v>129</v>
      </c>
      <c r="E164" s="51" t="s">
        <v>46</v>
      </c>
      <c r="F164" s="51"/>
      <c r="G164" s="52" t="n">
        <v>67.66</v>
      </c>
      <c r="H164" s="52" t="n">
        <v>68.66</v>
      </c>
      <c r="I164" s="52" t="n">
        <v>69.66</v>
      </c>
      <c r="J164" s="52" t="n">
        <v>70.66</v>
      </c>
      <c r="K164" s="52" t="n">
        <v>71.66</v>
      </c>
      <c r="L164" s="52" t="n">
        <v>72.66</v>
      </c>
      <c r="M164" s="52" t="n">
        <v>73.66</v>
      </c>
      <c r="N164" s="52" t="n">
        <v>74.66</v>
      </c>
      <c r="O164" s="52" t="n">
        <v>75.66</v>
      </c>
      <c r="P164" s="52" t="n">
        <v>76.66</v>
      </c>
      <c r="Q164" s="52" t="n">
        <v>77.66</v>
      </c>
      <c r="R164" s="52" t="n">
        <v>78.66</v>
      </c>
      <c r="S164" s="52" t="n">
        <v>79.66</v>
      </c>
      <c r="T164" s="52" t="n">
        <v>80.66</v>
      </c>
      <c r="U164" s="52" t="n">
        <v>81.66</v>
      </c>
      <c r="V164" s="52" t="n">
        <v>82.66</v>
      </c>
      <c r="W164" s="52" t="n">
        <v>83.66</v>
      </c>
      <c r="X164" s="52" t="n">
        <v>84.66</v>
      </c>
      <c r="Y164" s="52" t="n">
        <v>85.66</v>
      </c>
      <c r="Z164" s="53" t="n">
        <v>67.66</v>
      </c>
      <c r="AA164" s="24" t="n">
        <f aca="false">Z164/G164*100</f>
        <v>100</v>
      </c>
    </row>
    <row r="165" customFormat="false" ht="32.25" hidden="false" customHeight="false" outlineLevel="6" collapsed="false">
      <c r="A165" s="44" t="s">
        <v>130</v>
      </c>
      <c r="B165" s="45" t="n">
        <v>951</v>
      </c>
      <c r="C165" s="46" t="s">
        <v>87</v>
      </c>
      <c r="D165" s="46" t="s">
        <v>131</v>
      </c>
      <c r="E165" s="46" t="s">
        <v>20</v>
      </c>
      <c r="F165" s="46"/>
      <c r="G165" s="47" t="n">
        <f aca="false">G166</f>
        <v>40</v>
      </c>
      <c r="H165" s="47" t="n">
        <f aca="false">H166</f>
        <v>41</v>
      </c>
      <c r="I165" s="47" t="n">
        <f aca="false">I166</f>
        <v>42</v>
      </c>
      <c r="J165" s="47" t="n">
        <f aca="false">J166</f>
        <v>43</v>
      </c>
      <c r="K165" s="47" t="n">
        <f aca="false">K166</f>
        <v>44</v>
      </c>
      <c r="L165" s="47" t="n">
        <f aca="false">L166</f>
        <v>45</v>
      </c>
      <c r="M165" s="47" t="n">
        <f aca="false">M166</f>
        <v>46</v>
      </c>
      <c r="N165" s="47" t="n">
        <f aca="false">N166</f>
        <v>47</v>
      </c>
      <c r="O165" s="47" t="n">
        <f aca="false">O166</f>
        <v>48</v>
      </c>
      <c r="P165" s="47" t="n">
        <f aca="false">P166</f>
        <v>49</v>
      </c>
      <c r="Q165" s="47" t="n">
        <f aca="false">Q166</f>
        <v>50</v>
      </c>
      <c r="R165" s="47" t="n">
        <f aca="false">R166</f>
        <v>51</v>
      </c>
      <c r="S165" s="47" t="n">
        <f aca="false">S166</f>
        <v>52</v>
      </c>
      <c r="T165" s="47" t="n">
        <f aca="false">T166</f>
        <v>53</v>
      </c>
      <c r="U165" s="47" t="n">
        <f aca="false">U166</f>
        <v>54</v>
      </c>
      <c r="V165" s="47" t="n">
        <f aca="false">V166</f>
        <v>55</v>
      </c>
      <c r="W165" s="47" t="n">
        <f aca="false">W166</f>
        <v>56</v>
      </c>
      <c r="X165" s="47" t="n">
        <f aca="false">X166</f>
        <v>57</v>
      </c>
      <c r="Y165" s="47" t="n">
        <f aca="false">Y166</f>
        <v>58</v>
      </c>
      <c r="Z165" s="48" t="n">
        <f aca="false">Z166</f>
        <v>9.996</v>
      </c>
      <c r="AA165" s="24" t="n">
        <f aca="false">Z165/G165*100</f>
        <v>24.99</v>
      </c>
    </row>
    <row r="166" customFormat="false" ht="32.25" hidden="false" customHeight="false" outlineLevel="6" collapsed="false">
      <c r="A166" s="49" t="s">
        <v>41</v>
      </c>
      <c r="B166" s="50" t="n">
        <v>951</v>
      </c>
      <c r="C166" s="51" t="s">
        <v>87</v>
      </c>
      <c r="D166" s="51" t="s">
        <v>131</v>
      </c>
      <c r="E166" s="51" t="s">
        <v>42</v>
      </c>
      <c r="F166" s="51"/>
      <c r="G166" s="52" t="n">
        <f aca="false">G167</f>
        <v>40</v>
      </c>
      <c r="H166" s="52" t="n">
        <f aca="false">H167</f>
        <v>41</v>
      </c>
      <c r="I166" s="52" t="n">
        <f aca="false">I167</f>
        <v>42</v>
      </c>
      <c r="J166" s="52" t="n">
        <f aca="false">J167</f>
        <v>43</v>
      </c>
      <c r="K166" s="52" t="n">
        <f aca="false">K167</f>
        <v>44</v>
      </c>
      <c r="L166" s="52" t="n">
        <f aca="false">L167</f>
        <v>45</v>
      </c>
      <c r="M166" s="52" t="n">
        <f aca="false">M167</f>
        <v>46</v>
      </c>
      <c r="N166" s="52" t="n">
        <f aca="false">N167</f>
        <v>47</v>
      </c>
      <c r="O166" s="52" t="n">
        <f aca="false">O167</f>
        <v>48</v>
      </c>
      <c r="P166" s="52" t="n">
        <f aca="false">P167</f>
        <v>49</v>
      </c>
      <c r="Q166" s="52" t="n">
        <f aca="false">Q167</f>
        <v>50</v>
      </c>
      <c r="R166" s="52" t="n">
        <f aca="false">R167</f>
        <v>51</v>
      </c>
      <c r="S166" s="52" t="n">
        <f aca="false">S167</f>
        <v>52</v>
      </c>
      <c r="T166" s="52" t="n">
        <f aca="false">T167</f>
        <v>53</v>
      </c>
      <c r="U166" s="52" t="n">
        <f aca="false">U167</f>
        <v>54</v>
      </c>
      <c r="V166" s="52" t="n">
        <f aca="false">V167</f>
        <v>55</v>
      </c>
      <c r="W166" s="52" t="n">
        <f aca="false">W167</f>
        <v>56</v>
      </c>
      <c r="X166" s="52" t="n">
        <f aca="false">X167</f>
        <v>57</v>
      </c>
      <c r="Y166" s="52" t="n">
        <f aca="false">Y167</f>
        <v>58</v>
      </c>
      <c r="Z166" s="52" t="n">
        <f aca="false">Z167</f>
        <v>9.996</v>
      </c>
      <c r="AA166" s="24" t="n">
        <f aca="false">Z166/G166*100</f>
        <v>24.99</v>
      </c>
    </row>
    <row r="167" customFormat="false" ht="32.25" hidden="false" customHeight="false" outlineLevel="6" collapsed="false">
      <c r="A167" s="49" t="s">
        <v>45</v>
      </c>
      <c r="B167" s="50" t="n">
        <v>951</v>
      </c>
      <c r="C167" s="51" t="s">
        <v>87</v>
      </c>
      <c r="D167" s="51" t="s">
        <v>131</v>
      </c>
      <c r="E167" s="51" t="s">
        <v>46</v>
      </c>
      <c r="F167" s="51"/>
      <c r="G167" s="52" t="n">
        <v>40</v>
      </c>
      <c r="H167" s="52" t="n">
        <v>41</v>
      </c>
      <c r="I167" s="52" t="n">
        <v>42</v>
      </c>
      <c r="J167" s="52" t="n">
        <v>43</v>
      </c>
      <c r="K167" s="52" t="n">
        <v>44</v>
      </c>
      <c r="L167" s="52" t="n">
        <v>45</v>
      </c>
      <c r="M167" s="52" t="n">
        <v>46</v>
      </c>
      <c r="N167" s="52" t="n">
        <v>47</v>
      </c>
      <c r="O167" s="52" t="n">
        <v>48</v>
      </c>
      <c r="P167" s="52" t="n">
        <v>49</v>
      </c>
      <c r="Q167" s="52" t="n">
        <v>50</v>
      </c>
      <c r="R167" s="52" t="n">
        <v>51</v>
      </c>
      <c r="S167" s="52" t="n">
        <v>52</v>
      </c>
      <c r="T167" s="52" t="n">
        <v>53</v>
      </c>
      <c r="U167" s="52" t="n">
        <v>54</v>
      </c>
      <c r="V167" s="52" t="n">
        <v>55</v>
      </c>
      <c r="W167" s="52" t="n">
        <v>56</v>
      </c>
      <c r="X167" s="52" t="n">
        <v>57</v>
      </c>
      <c r="Y167" s="52" t="n">
        <v>58</v>
      </c>
      <c r="Z167" s="53" t="n">
        <v>9.996</v>
      </c>
      <c r="AA167" s="24" t="n">
        <f aca="false">Z167/G167*100</f>
        <v>24.99</v>
      </c>
    </row>
    <row r="168" customFormat="false" ht="32.25" hidden="false" customHeight="false" outlineLevel="6" collapsed="false">
      <c r="A168" s="39" t="s">
        <v>132</v>
      </c>
      <c r="B168" s="40" t="n">
        <v>951</v>
      </c>
      <c r="C168" s="41" t="s">
        <v>87</v>
      </c>
      <c r="D168" s="41" t="s">
        <v>133</v>
      </c>
      <c r="E168" s="41" t="s">
        <v>20</v>
      </c>
      <c r="F168" s="41"/>
      <c r="G168" s="42" t="n">
        <f aca="false">G169</f>
        <v>100</v>
      </c>
      <c r="H168" s="42" t="n">
        <f aca="false">H169</f>
        <v>101</v>
      </c>
      <c r="I168" s="42" t="n">
        <f aca="false">I169</f>
        <v>102</v>
      </c>
      <c r="J168" s="42" t="n">
        <f aca="false">J169</f>
        <v>103</v>
      </c>
      <c r="K168" s="42" t="n">
        <f aca="false">K169</f>
        <v>104</v>
      </c>
      <c r="L168" s="42" t="n">
        <f aca="false">L169</f>
        <v>105</v>
      </c>
      <c r="M168" s="42" t="n">
        <f aca="false">M169</f>
        <v>106</v>
      </c>
      <c r="N168" s="42" t="n">
        <f aca="false">N169</f>
        <v>107</v>
      </c>
      <c r="O168" s="42" t="n">
        <f aca="false">O169</f>
        <v>108</v>
      </c>
      <c r="P168" s="42" t="n">
        <f aca="false">P169</f>
        <v>109</v>
      </c>
      <c r="Q168" s="42" t="n">
        <f aca="false">Q169</f>
        <v>110</v>
      </c>
      <c r="R168" s="42" t="n">
        <f aca="false">R169</f>
        <v>111</v>
      </c>
      <c r="S168" s="42" t="n">
        <f aca="false">S169</f>
        <v>112</v>
      </c>
      <c r="T168" s="42" t="n">
        <f aca="false">T169</f>
        <v>113</v>
      </c>
      <c r="U168" s="42" t="n">
        <f aca="false">U169</f>
        <v>114</v>
      </c>
      <c r="V168" s="42" t="n">
        <f aca="false">V169</f>
        <v>115</v>
      </c>
      <c r="W168" s="42" t="n">
        <f aca="false">W169</f>
        <v>116</v>
      </c>
      <c r="X168" s="42" t="n">
        <f aca="false">X169</f>
        <v>117</v>
      </c>
      <c r="Y168" s="42" t="n">
        <f aca="false">Y169</f>
        <v>118</v>
      </c>
      <c r="Z168" s="43" t="n">
        <f aca="false">Z169</f>
        <v>77.605</v>
      </c>
      <c r="AA168" s="24" t="n">
        <f aca="false">Z168/G168*100</f>
        <v>77.605</v>
      </c>
    </row>
    <row r="169" customFormat="false" ht="48" hidden="false" customHeight="false" outlineLevel="6" collapsed="false">
      <c r="A169" s="44" t="s">
        <v>134</v>
      </c>
      <c r="B169" s="45" t="n">
        <v>951</v>
      </c>
      <c r="C169" s="46" t="s">
        <v>87</v>
      </c>
      <c r="D169" s="46" t="s">
        <v>135</v>
      </c>
      <c r="E169" s="46" t="s">
        <v>20</v>
      </c>
      <c r="F169" s="46"/>
      <c r="G169" s="47" t="n">
        <f aca="false">G170</f>
        <v>100</v>
      </c>
      <c r="H169" s="47" t="n">
        <f aca="false">H170</f>
        <v>101</v>
      </c>
      <c r="I169" s="47" t="n">
        <f aca="false">I170</f>
        <v>102</v>
      </c>
      <c r="J169" s="47" t="n">
        <f aca="false">J170</f>
        <v>103</v>
      </c>
      <c r="K169" s="47" t="n">
        <f aca="false">K170</f>
        <v>104</v>
      </c>
      <c r="L169" s="47" t="n">
        <f aca="false">L170</f>
        <v>105</v>
      </c>
      <c r="M169" s="47" t="n">
        <f aca="false">M170</f>
        <v>106</v>
      </c>
      <c r="N169" s="47" t="n">
        <f aca="false">N170</f>
        <v>107</v>
      </c>
      <c r="O169" s="47" t="n">
        <f aca="false">O170</f>
        <v>108</v>
      </c>
      <c r="P169" s="47" t="n">
        <f aca="false">P170</f>
        <v>109</v>
      </c>
      <c r="Q169" s="47" t="n">
        <f aca="false">Q170</f>
        <v>110</v>
      </c>
      <c r="R169" s="47" t="n">
        <f aca="false">R170</f>
        <v>111</v>
      </c>
      <c r="S169" s="47" t="n">
        <f aca="false">S170</f>
        <v>112</v>
      </c>
      <c r="T169" s="47" t="n">
        <f aca="false">T170</f>
        <v>113</v>
      </c>
      <c r="U169" s="47" t="n">
        <f aca="false">U170</f>
        <v>114</v>
      </c>
      <c r="V169" s="47" t="n">
        <f aca="false">V170</f>
        <v>115</v>
      </c>
      <c r="W169" s="47" t="n">
        <f aca="false">W170</f>
        <v>116</v>
      </c>
      <c r="X169" s="47" t="n">
        <f aca="false">X170</f>
        <v>117</v>
      </c>
      <c r="Y169" s="47" t="n">
        <f aca="false">Y170</f>
        <v>118</v>
      </c>
      <c r="Z169" s="48" t="n">
        <f aca="false">Z170</f>
        <v>77.605</v>
      </c>
      <c r="AA169" s="24" t="n">
        <f aca="false">Z169/G169*100</f>
        <v>77.605</v>
      </c>
    </row>
    <row r="170" customFormat="false" ht="32.25" hidden="false" customHeight="false" outlineLevel="6" collapsed="false">
      <c r="A170" s="49" t="s">
        <v>41</v>
      </c>
      <c r="B170" s="50" t="n">
        <v>951</v>
      </c>
      <c r="C170" s="51" t="s">
        <v>87</v>
      </c>
      <c r="D170" s="51" t="s">
        <v>135</v>
      </c>
      <c r="E170" s="51" t="s">
        <v>42</v>
      </c>
      <c r="F170" s="51"/>
      <c r="G170" s="52" t="n">
        <f aca="false">G171</f>
        <v>100</v>
      </c>
      <c r="H170" s="52" t="n">
        <f aca="false">H171</f>
        <v>101</v>
      </c>
      <c r="I170" s="52" t="n">
        <f aca="false">I171</f>
        <v>102</v>
      </c>
      <c r="J170" s="52" t="n">
        <f aca="false">J171</f>
        <v>103</v>
      </c>
      <c r="K170" s="52" t="n">
        <f aca="false">K171</f>
        <v>104</v>
      </c>
      <c r="L170" s="52" t="n">
        <f aca="false">L171</f>
        <v>105</v>
      </c>
      <c r="M170" s="52" t="n">
        <f aca="false">M171</f>
        <v>106</v>
      </c>
      <c r="N170" s="52" t="n">
        <f aca="false">N171</f>
        <v>107</v>
      </c>
      <c r="O170" s="52" t="n">
        <f aca="false">O171</f>
        <v>108</v>
      </c>
      <c r="P170" s="52" t="n">
        <f aca="false">P171</f>
        <v>109</v>
      </c>
      <c r="Q170" s="52" t="n">
        <f aca="false">Q171</f>
        <v>110</v>
      </c>
      <c r="R170" s="52" t="n">
        <f aca="false">R171</f>
        <v>111</v>
      </c>
      <c r="S170" s="52" t="n">
        <f aca="false">S171</f>
        <v>112</v>
      </c>
      <c r="T170" s="52" t="n">
        <f aca="false">T171</f>
        <v>113</v>
      </c>
      <c r="U170" s="52" t="n">
        <f aca="false">U171</f>
        <v>114</v>
      </c>
      <c r="V170" s="52" t="n">
        <f aca="false">V171</f>
        <v>115</v>
      </c>
      <c r="W170" s="52" t="n">
        <f aca="false">W171</f>
        <v>116</v>
      </c>
      <c r="X170" s="52" t="n">
        <f aca="false">X171</f>
        <v>117</v>
      </c>
      <c r="Y170" s="52" t="n">
        <f aca="false">Y171</f>
        <v>118</v>
      </c>
      <c r="Z170" s="52" t="n">
        <f aca="false">Z171</f>
        <v>77.605</v>
      </c>
      <c r="AA170" s="24" t="n">
        <f aca="false">Z170/G170*100</f>
        <v>77.605</v>
      </c>
    </row>
    <row r="171" customFormat="false" ht="32.25" hidden="false" customHeight="false" outlineLevel="6" collapsed="false">
      <c r="A171" s="49" t="s">
        <v>45</v>
      </c>
      <c r="B171" s="50" t="n">
        <v>951</v>
      </c>
      <c r="C171" s="51" t="s">
        <v>87</v>
      </c>
      <c r="D171" s="51" t="s">
        <v>135</v>
      </c>
      <c r="E171" s="51" t="s">
        <v>46</v>
      </c>
      <c r="F171" s="51"/>
      <c r="G171" s="52" t="n">
        <v>100</v>
      </c>
      <c r="H171" s="52" t="n">
        <v>101</v>
      </c>
      <c r="I171" s="52" t="n">
        <v>102</v>
      </c>
      <c r="J171" s="52" t="n">
        <v>103</v>
      </c>
      <c r="K171" s="52" t="n">
        <v>104</v>
      </c>
      <c r="L171" s="52" t="n">
        <v>105</v>
      </c>
      <c r="M171" s="52" t="n">
        <v>106</v>
      </c>
      <c r="N171" s="52" t="n">
        <v>107</v>
      </c>
      <c r="O171" s="52" t="n">
        <v>108</v>
      </c>
      <c r="P171" s="52" t="n">
        <v>109</v>
      </c>
      <c r="Q171" s="52" t="n">
        <v>110</v>
      </c>
      <c r="R171" s="52" t="n">
        <v>111</v>
      </c>
      <c r="S171" s="52" t="n">
        <v>112</v>
      </c>
      <c r="T171" s="52" t="n">
        <v>113</v>
      </c>
      <c r="U171" s="52" t="n">
        <v>114</v>
      </c>
      <c r="V171" s="52" t="n">
        <v>115</v>
      </c>
      <c r="W171" s="52" t="n">
        <v>116</v>
      </c>
      <c r="X171" s="52" t="n">
        <v>117</v>
      </c>
      <c r="Y171" s="52" t="n">
        <v>118</v>
      </c>
      <c r="Z171" s="53" t="n">
        <v>77.605</v>
      </c>
      <c r="AA171" s="24" t="n">
        <f aca="false">Z171/G171*100</f>
        <v>77.605</v>
      </c>
    </row>
    <row r="172" customFormat="false" ht="16.5" hidden="false" customHeight="false" outlineLevel="6" collapsed="false">
      <c r="A172" s="73" t="s">
        <v>136</v>
      </c>
      <c r="B172" s="74" t="n">
        <v>951</v>
      </c>
      <c r="C172" s="75" t="s">
        <v>137</v>
      </c>
      <c r="D172" s="75" t="s">
        <v>19</v>
      </c>
      <c r="E172" s="75" t="s">
        <v>20</v>
      </c>
      <c r="F172" s="76"/>
      <c r="G172" s="77" t="n">
        <f aca="false">G173</f>
        <v>1360</v>
      </c>
      <c r="H172" s="77" t="n">
        <f aca="false">H173</f>
        <v>1361</v>
      </c>
      <c r="I172" s="77" t="n">
        <f aca="false">I173</f>
        <v>1362</v>
      </c>
      <c r="J172" s="77" t="n">
        <f aca="false">J173</f>
        <v>1363</v>
      </c>
      <c r="K172" s="77" t="n">
        <f aca="false">K173</f>
        <v>1364</v>
      </c>
      <c r="L172" s="77" t="n">
        <f aca="false">L173</f>
        <v>1365</v>
      </c>
      <c r="M172" s="77" t="n">
        <f aca="false">M173</f>
        <v>1366</v>
      </c>
      <c r="N172" s="77" t="n">
        <f aca="false">N173</f>
        <v>1367</v>
      </c>
      <c r="O172" s="77" t="n">
        <f aca="false">O173</f>
        <v>1368</v>
      </c>
      <c r="P172" s="77" t="n">
        <f aca="false">P173</f>
        <v>1369</v>
      </c>
      <c r="Q172" s="77" t="n">
        <f aca="false">Q173</f>
        <v>1370</v>
      </c>
      <c r="R172" s="77" t="n">
        <f aca="false">R173</f>
        <v>1371</v>
      </c>
      <c r="S172" s="77" t="n">
        <f aca="false">S173</f>
        <v>1372</v>
      </c>
      <c r="T172" s="77" t="n">
        <f aca="false">T173</f>
        <v>1373</v>
      </c>
      <c r="U172" s="77" t="n">
        <f aca="false">U173</f>
        <v>1374</v>
      </c>
      <c r="V172" s="77" t="n">
        <f aca="false">V173</f>
        <v>1375</v>
      </c>
      <c r="W172" s="77" t="n">
        <f aca="false">W173</f>
        <v>1376</v>
      </c>
      <c r="X172" s="77" t="n">
        <f aca="false">X173</f>
        <v>1377</v>
      </c>
      <c r="Y172" s="77" t="n">
        <f aca="false">Y173</f>
        <v>1378</v>
      </c>
      <c r="Z172" s="78" t="n">
        <f aca="false">Z173</f>
        <v>1352</v>
      </c>
      <c r="AA172" s="24" t="n">
        <f aca="false">Z172/G172*100</f>
        <v>99.4117647058824</v>
      </c>
    </row>
    <row r="173" customFormat="false" ht="18" hidden="false" customHeight="true" outlineLevel="6" collapsed="false">
      <c r="A173" s="79" t="s">
        <v>138</v>
      </c>
      <c r="B173" s="35" t="n">
        <v>951</v>
      </c>
      <c r="C173" s="55" t="s">
        <v>139</v>
      </c>
      <c r="D173" s="55" t="s">
        <v>19</v>
      </c>
      <c r="E173" s="55" t="s">
        <v>20</v>
      </c>
      <c r="F173" s="80" t="s">
        <v>20</v>
      </c>
      <c r="G173" s="81" t="n">
        <f aca="false">G174</f>
        <v>1360</v>
      </c>
      <c r="H173" s="81" t="n">
        <f aca="false">H174</f>
        <v>1361</v>
      </c>
      <c r="I173" s="81" t="n">
        <f aca="false">I174</f>
        <v>1362</v>
      </c>
      <c r="J173" s="81" t="n">
        <f aca="false">J174</f>
        <v>1363</v>
      </c>
      <c r="K173" s="81" t="n">
        <f aca="false">K174</f>
        <v>1364</v>
      </c>
      <c r="L173" s="81" t="n">
        <f aca="false">L174</f>
        <v>1365</v>
      </c>
      <c r="M173" s="81" t="n">
        <f aca="false">M174</f>
        <v>1366</v>
      </c>
      <c r="N173" s="81" t="n">
        <f aca="false">N174</f>
        <v>1367</v>
      </c>
      <c r="O173" s="81" t="n">
        <f aca="false">O174</f>
        <v>1368</v>
      </c>
      <c r="P173" s="81" t="n">
        <f aca="false">P174</f>
        <v>1369</v>
      </c>
      <c r="Q173" s="81" t="n">
        <f aca="false">Q174</f>
        <v>1370</v>
      </c>
      <c r="R173" s="81" t="n">
        <f aca="false">R174</f>
        <v>1371</v>
      </c>
      <c r="S173" s="81" t="n">
        <f aca="false">S174</f>
        <v>1372</v>
      </c>
      <c r="T173" s="81" t="n">
        <f aca="false">T174</f>
        <v>1373</v>
      </c>
      <c r="U173" s="81" t="n">
        <f aca="false">U174</f>
        <v>1374</v>
      </c>
      <c r="V173" s="81" t="n">
        <f aca="false">V174</f>
        <v>1375</v>
      </c>
      <c r="W173" s="81" t="n">
        <f aca="false">W174</f>
        <v>1376</v>
      </c>
      <c r="X173" s="81" t="n">
        <f aca="false">X174</f>
        <v>1377</v>
      </c>
      <c r="Y173" s="81" t="n">
        <f aca="false">Y174</f>
        <v>1378</v>
      </c>
      <c r="Z173" s="82" t="n">
        <f aca="false">Z174</f>
        <v>1352</v>
      </c>
      <c r="AA173" s="24" t="n">
        <f aca="false">Z173/G173*100</f>
        <v>99.4117647058824</v>
      </c>
    </row>
    <row r="174" customFormat="false" ht="34.5" hidden="false" customHeight="true" outlineLevel="3" collapsed="false">
      <c r="A174" s="34" t="s">
        <v>25</v>
      </c>
      <c r="B174" s="35" t="n">
        <v>951</v>
      </c>
      <c r="C174" s="36" t="s">
        <v>139</v>
      </c>
      <c r="D174" s="36" t="s">
        <v>26</v>
      </c>
      <c r="E174" s="36" t="s">
        <v>20</v>
      </c>
      <c r="F174" s="83"/>
      <c r="G174" s="84" t="n">
        <f aca="false">G175</f>
        <v>1360</v>
      </c>
      <c r="H174" s="84" t="n">
        <f aca="false">H175</f>
        <v>1361</v>
      </c>
      <c r="I174" s="84" t="n">
        <f aca="false">I175</f>
        <v>1362</v>
      </c>
      <c r="J174" s="84" t="n">
        <f aca="false">J175</f>
        <v>1363</v>
      </c>
      <c r="K174" s="84" t="n">
        <f aca="false">K175</f>
        <v>1364</v>
      </c>
      <c r="L174" s="84" t="n">
        <f aca="false">L175</f>
        <v>1365</v>
      </c>
      <c r="M174" s="84" t="n">
        <f aca="false">M175</f>
        <v>1366</v>
      </c>
      <c r="N174" s="84" t="n">
        <f aca="false">N175</f>
        <v>1367</v>
      </c>
      <c r="O174" s="84" t="n">
        <f aca="false">O175</f>
        <v>1368</v>
      </c>
      <c r="P174" s="84" t="n">
        <f aca="false">P175</f>
        <v>1369</v>
      </c>
      <c r="Q174" s="84" t="n">
        <f aca="false">Q175</f>
        <v>1370</v>
      </c>
      <c r="R174" s="84" t="n">
        <f aca="false">R175</f>
        <v>1371</v>
      </c>
      <c r="S174" s="84" t="n">
        <f aca="false">S175</f>
        <v>1372</v>
      </c>
      <c r="T174" s="84" t="n">
        <f aca="false">T175</f>
        <v>1373</v>
      </c>
      <c r="U174" s="84" t="n">
        <f aca="false">U175</f>
        <v>1374</v>
      </c>
      <c r="V174" s="84" t="n">
        <f aca="false">V175</f>
        <v>1375</v>
      </c>
      <c r="W174" s="84" t="n">
        <f aca="false">W175</f>
        <v>1376</v>
      </c>
      <c r="X174" s="84" t="n">
        <f aca="false">X175</f>
        <v>1377</v>
      </c>
      <c r="Y174" s="84" t="n">
        <f aca="false">Y175</f>
        <v>1378</v>
      </c>
      <c r="Z174" s="85" t="n">
        <f aca="false">Z175</f>
        <v>1352</v>
      </c>
      <c r="AA174" s="24" t="n">
        <f aca="false">Z174/G174*100</f>
        <v>99.4117647058824</v>
      </c>
    </row>
    <row r="175" customFormat="false" ht="18.75" hidden="false" customHeight="true" outlineLevel="3" collapsed="false">
      <c r="A175" s="34" t="s">
        <v>27</v>
      </c>
      <c r="B175" s="35" t="n">
        <v>951</v>
      </c>
      <c r="C175" s="36" t="s">
        <v>139</v>
      </c>
      <c r="D175" s="36" t="s">
        <v>28</v>
      </c>
      <c r="E175" s="36" t="s">
        <v>20</v>
      </c>
      <c r="F175" s="83"/>
      <c r="G175" s="84" t="n">
        <f aca="false">G176</f>
        <v>1360</v>
      </c>
      <c r="H175" s="84" t="n">
        <f aca="false">H176</f>
        <v>1361</v>
      </c>
      <c r="I175" s="84" t="n">
        <f aca="false">I176</f>
        <v>1362</v>
      </c>
      <c r="J175" s="84" t="n">
        <f aca="false">J176</f>
        <v>1363</v>
      </c>
      <c r="K175" s="84" t="n">
        <f aca="false">K176</f>
        <v>1364</v>
      </c>
      <c r="L175" s="84" t="n">
        <f aca="false">L176</f>
        <v>1365</v>
      </c>
      <c r="M175" s="84" t="n">
        <f aca="false">M176</f>
        <v>1366</v>
      </c>
      <c r="N175" s="84" t="n">
        <f aca="false">N176</f>
        <v>1367</v>
      </c>
      <c r="O175" s="84" t="n">
        <f aca="false">O176</f>
        <v>1368</v>
      </c>
      <c r="P175" s="84" t="n">
        <f aca="false">P176</f>
        <v>1369</v>
      </c>
      <c r="Q175" s="84" t="n">
        <f aca="false">Q176</f>
        <v>1370</v>
      </c>
      <c r="R175" s="84" t="n">
        <f aca="false">R176</f>
        <v>1371</v>
      </c>
      <c r="S175" s="84" t="n">
        <f aca="false">S176</f>
        <v>1372</v>
      </c>
      <c r="T175" s="84" t="n">
        <f aca="false">T176</f>
        <v>1373</v>
      </c>
      <c r="U175" s="84" t="n">
        <f aca="false">U176</f>
        <v>1374</v>
      </c>
      <c r="V175" s="84" t="n">
        <f aca="false">V176</f>
        <v>1375</v>
      </c>
      <c r="W175" s="84" t="n">
        <f aca="false">W176</f>
        <v>1376</v>
      </c>
      <c r="X175" s="84" t="n">
        <f aca="false">X176</f>
        <v>1377</v>
      </c>
      <c r="Y175" s="84" t="n">
        <f aca="false">Y176</f>
        <v>1378</v>
      </c>
      <c r="Z175" s="85" t="n">
        <f aca="false">Z176</f>
        <v>1352</v>
      </c>
      <c r="AA175" s="24" t="n">
        <f aca="false">Z175/G175*100</f>
        <v>99.4117647058824</v>
      </c>
    </row>
    <row r="176" customFormat="false" ht="33.75" hidden="false" customHeight="true" outlineLevel="4" collapsed="false">
      <c r="A176" s="86" t="s">
        <v>140</v>
      </c>
      <c r="B176" s="40" t="n">
        <v>951</v>
      </c>
      <c r="C176" s="41" t="s">
        <v>139</v>
      </c>
      <c r="D176" s="41" t="s">
        <v>141</v>
      </c>
      <c r="E176" s="41" t="s">
        <v>20</v>
      </c>
      <c r="F176" s="87" t="s">
        <v>20</v>
      </c>
      <c r="G176" s="88" t="n">
        <f aca="false">G177</f>
        <v>1360</v>
      </c>
      <c r="H176" s="88" t="n">
        <f aca="false">H177</f>
        <v>1361</v>
      </c>
      <c r="I176" s="88" t="n">
        <f aca="false">I177</f>
        <v>1362</v>
      </c>
      <c r="J176" s="88" t="n">
        <f aca="false">J177</f>
        <v>1363</v>
      </c>
      <c r="K176" s="88" t="n">
        <f aca="false">K177</f>
        <v>1364</v>
      </c>
      <c r="L176" s="88" t="n">
        <f aca="false">L177</f>
        <v>1365</v>
      </c>
      <c r="M176" s="88" t="n">
        <f aca="false">M177</f>
        <v>1366</v>
      </c>
      <c r="N176" s="88" t="n">
        <f aca="false">N177</f>
        <v>1367</v>
      </c>
      <c r="O176" s="88" t="n">
        <f aca="false">O177</f>
        <v>1368</v>
      </c>
      <c r="P176" s="88" t="n">
        <f aca="false">P177</f>
        <v>1369</v>
      </c>
      <c r="Q176" s="88" t="n">
        <f aca="false">Q177</f>
        <v>1370</v>
      </c>
      <c r="R176" s="88" t="n">
        <f aca="false">R177</f>
        <v>1371</v>
      </c>
      <c r="S176" s="88" t="n">
        <f aca="false">S177</f>
        <v>1372</v>
      </c>
      <c r="T176" s="88" t="n">
        <f aca="false">T177</f>
        <v>1373</v>
      </c>
      <c r="U176" s="88" t="n">
        <f aca="false">U177</f>
        <v>1374</v>
      </c>
      <c r="V176" s="88" t="n">
        <f aca="false">V177</f>
        <v>1375</v>
      </c>
      <c r="W176" s="88" t="n">
        <f aca="false">W177</f>
        <v>1376</v>
      </c>
      <c r="X176" s="88" t="n">
        <f aca="false">X177</f>
        <v>1377</v>
      </c>
      <c r="Y176" s="88" t="n">
        <f aca="false">Y177</f>
        <v>1378</v>
      </c>
      <c r="Z176" s="89" t="n">
        <f aca="false">Z177</f>
        <v>1352</v>
      </c>
      <c r="AA176" s="24" t="n">
        <f aca="false">Z176/G176*100</f>
        <v>99.4117647058824</v>
      </c>
    </row>
    <row r="177" customFormat="false" ht="16.5" hidden="false" customHeight="false" outlineLevel="5" collapsed="false">
      <c r="A177" s="90" t="s">
        <v>142</v>
      </c>
      <c r="B177" s="91" t="n">
        <v>951</v>
      </c>
      <c r="C177" s="46" t="s">
        <v>139</v>
      </c>
      <c r="D177" s="46" t="s">
        <v>141</v>
      </c>
      <c r="E177" s="46" t="s">
        <v>143</v>
      </c>
      <c r="F177" s="68" t="s">
        <v>144</v>
      </c>
      <c r="G177" s="92" t="n">
        <v>1360</v>
      </c>
      <c r="H177" s="92" t="n">
        <v>1361</v>
      </c>
      <c r="I177" s="92" t="n">
        <v>1362</v>
      </c>
      <c r="J177" s="92" t="n">
        <v>1363</v>
      </c>
      <c r="K177" s="92" t="n">
        <v>1364</v>
      </c>
      <c r="L177" s="92" t="n">
        <v>1365</v>
      </c>
      <c r="M177" s="92" t="n">
        <v>1366</v>
      </c>
      <c r="N177" s="92" t="n">
        <v>1367</v>
      </c>
      <c r="O177" s="92" t="n">
        <v>1368</v>
      </c>
      <c r="P177" s="92" t="n">
        <v>1369</v>
      </c>
      <c r="Q177" s="92" t="n">
        <v>1370</v>
      </c>
      <c r="R177" s="92" t="n">
        <v>1371</v>
      </c>
      <c r="S177" s="92" t="n">
        <v>1372</v>
      </c>
      <c r="T177" s="92" t="n">
        <v>1373</v>
      </c>
      <c r="U177" s="92" t="n">
        <v>1374</v>
      </c>
      <c r="V177" s="92" t="n">
        <v>1375</v>
      </c>
      <c r="W177" s="92" t="n">
        <v>1376</v>
      </c>
      <c r="X177" s="92" t="n">
        <v>1377</v>
      </c>
      <c r="Y177" s="92" t="n">
        <v>1378</v>
      </c>
      <c r="Z177" s="93" t="n">
        <v>1352</v>
      </c>
      <c r="AA177" s="24" t="n">
        <f aca="false">Z177/G177*100</f>
        <v>99.4117647058824</v>
      </c>
    </row>
    <row r="178" customFormat="false" ht="32.25" hidden="false" customHeight="false" outlineLevel="5" collapsed="false">
      <c r="A178" s="25" t="s">
        <v>145</v>
      </c>
      <c r="B178" s="26" t="n">
        <v>951</v>
      </c>
      <c r="C178" s="27" t="s">
        <v>146</v>
      </c>
      <c r="D178" s="27" t="s">
        <v>19</v>
      </c>
      <c r="E178" s="27" t="s">
        <v>20</v>
      </c>
      <c r="F178" s="27"/>
      <c r="G178" s="94" t="n">
        <f aca="false">G179</f>
        <v>50</v>
      </c>
      <c r="H178" s="94" t="n">
        <f aca="false">H179</f>
        <v>51</v>
      </c>
      <c r="I178" s="94" t="n">
        <f aca="false">I179</f>
        <v>52</v>
      </c>
      <c r="J178" s="94" t="n">
        <f aca="false">J179</f>
        <v>53</v>
      </c>
      <c r="K178" s="94" t="n">
        <f aca="false">K179</f>
        <v>54</v>
      </c>
      <c r="L178" s="94" t="n">
        <f aca="false">L179</f>
        <v>55</v>
      </c>
      <c r="M178" s="94" t="n">
        <f aca="false">M179</f>
        <v>56</v>
      </c>
      <c r="N178" s="94" t="n">
        <f aca="false">N179</f>
        <v>57</v>
      </c>
      <c r="O178" s="94" t="n">
        <f aca="false">O179</f>
        <v>58</v>
      </c>
      <c r="P178" s="94" t="n">
        <f aca="false">P179</f>
        <v>59</v>
      </c>
      <c r="Q178" s="94" t="n">
        <f aca="false">Q179</f>
        <v>60</v>
      </c>
      <c r="R178" s="94" t="n">
        <f aca="false">R179</f>
        <v>61</v>
      </c>
      <c r="S178" s="94" t="n">
        <f aca="false">S179</f>
        <v>62</v>
      </c>
      <c r="T178" s="94" t="n">
        <f aca="false">T179</f>
        <v>63</v>
      </c>
      <c r="U178" s="94" t="n">
        <f aca="false">U179</f>
        <v>64</v>
      </c>
      <c r="V178" s="94" t="n">
        <f aca="false">V179</f>
        <v>65</v>
      </c>
      <c r="W178" s="94" t="n">
        <f aca="false">W179</f>
        <v>66</v>
      </c>
      <c r="X178" s="94" t="n">
        <f aca="false">X179</f>
        <v>67</v>
      </c>
      <c r="Y178" s="94" t="n">
        <f aca="false">Y179</f>
        <v>68</v>
      </c>
      <c r="Z178" s="28" t="n">
        <f aca="false">Z179</f>
        <v>0</v>
      </c>
      <c r="AA178" s="24" t="n">
        <f aca="false">Z178/G178*100</f>
        <v>0</v>
      </c>
    </row>
    <row r="179" customFormat="false" ht="48" hidden="false" customHeight="false" outlineLevel="6" collapsed="false">
      <c r="A179" s="54" t="s">
        <v>147</v>
      </c>
      <c r="B179" s="35" t="n">
        <v>951</v>
      </c>
      <c r="C179" s="55" t="s">
        <v>148</v>
      </c>
      <c r="D179" s="55" t="s">
        <v>19</v>
      </c>
      <c r="E179" s="55" t="s">
        <v>20</v>
      </c>
      <c r="F179" s="55"/>
      <c r="G179" s="64" t="n">
        <f aca="false">G180</f>
        <v>50</v>
      </c>
      <c r="H179" s="64" t="n">
        <f aca="false">H180</f>
        <v>51</v>
      </c>
      <c r="I179" s="64" t="n">
        <f aca="false">I180</f>
        <v>52</v>
      </c>
      <c r="J179" s="64" t="n">
        <f aca="false">J180</f>
        <v>53</v>
      </c>
      <c r="K179" s="64" t="n">
        <f aca="false">K180</f>
        <v>54</v>
      </c>
      <c r="L179" s="64" t="n">
        <f aca="false">L180</f>
        <v>55</v>
      </c>
      <c r="M179" s="64" t="n">
        <f aca="false">M180</f>
        <v>56</v>
      </c>
      <c r="N179" s="64" t="n">
        <f aca="false">N180</f>
        <v>57</v>
      </c>
      <c r="O179" s="64" t="n">
        <f aca="false">O180</f>
        <v>58</v>
      </c>
      <c r="P179" s="64" t="n">
        <f aca="false">P180</f>
        <v>59</v>
      </c>
      <c r="Q179" s="64" t="n">
        <f aca="false">Q180</f>
        <v>60</v>
      </c>
      <c r="R179" s="64" t="n">
        <f aca="false">R180</f>
        <v>61</v>
      </c>
      <c r="S179" s="64" t="n">
        <f aca="false">S180</f>
        <v>62</v>
      </c>
      <c r="T179" s="64" t="n">
        <f aca="false">T180</f>
        <v>63</v>
      </c>
      <c r="U179" s="64" t="n">
        <f aca="false">U180</f>
        <v>64</v>
      </c>
      <c r="V179" s="64" t="n">
        <f aca="false">V180</f>
        <v>65</v>
      </c>
      <c r="W179" s="64" t="n">
        <f aca="false">W180</f>
        <v>66</v>
      </c>
      <c r="X179" s="64" t="n">
        <f aca="false">X180</f>
        <v>67</v>
      </c>
      <c r="Y179" s="64" t="n">
        <f aca="false">Y180</f>
        <v>68</v>
      </c>
      <c r="Z179" s="57" t="n">
        <f aca="false">Z180</f>
        <v>0</v>
      </c>
      <c r="AA179" s="24" t="n">
        <f aca="false">Z179/G179*100</f>
        <v>0</v>
      </c>
    </row>
    <row r="180" customFormat="false" ht="32.25" hidden="false" customHeight="false" outlineLevel="6" collapsed="false">
      <c r="A180" s="34" t="s">
        <v>25</v>
      </c>
      <c r="B180" s="35" t="n">
        <v>951</v>
      </c>
      <c r="C180" s="55" t="s">
        <v>148</v>
      </c>
      <c r="D180" s="55" t="s">
        <v>26</v>
      </c>
      <c r="E180" s="55" t="s">
        <v>20</v>
      </c>
      <c r="F180" s="55"/>
      <c r="G180" s="64" t="n">
        <f aca="false">G181</f>
        <v>50</v>
      </c>
      <c r="H180" s="64" t="n">
        <f aca="false">H181</f>
        <v>51</v>
      </c>
      <c r="I180" s="64" t="n">
        <f aca="false">I181</f>
        <v>52</v>
      </c>
      <c r="J180" s="64" t="n">
        <f aca="false">J181</f>
        <v>53</v>
      </c>
      <c r="K180" s="64" t="n">
        <f aca="false">K181</f>
        <v>54</v>
      </c>
      <c r="L180" s="64" t="n">
        <f aca="false">L181</f>
        <v>55</v>
      </c>
      <c r="M180" s="64" t="n">
        <f aca="false">M181</f>
        <v>56</v>
      </c>
      <c r="N180" s="64" t="n">
        <f aca="false">N181</f>
        <v>57</v>
      </c>
      <c r="O180" s="64" t="n">
        <f aca="false">O181</f>
        <v>58</v>
      </c>
      <c r="P180" s="64" t="n">
        <f aca="false">P181</f>
        <v>59</v>
      </c>
      <c r="Q180" s="64" t="n">
        <f aca="false">Q181</f>
        <v>60</v>
      </c>
      <c r="R180" s="64" t="n">
        <f aca="false">R181</f>
        <v>61</v>
      </c>
      <c r="S180" s="64" t="n">
        <f aca="false">S181</f>
        <v>62</v>
      </c>
      <c r="T180" s="64" t="n">
        <f aca="false">T181</f>
        <v>63</v>
      </c>
      <c r="U180" s="64" t="n">
        <f aca="false">U181</f>
        <v>64</v>
      </c>
      <c r="V180" s="64" t="n">
        <f aca="false">V181</f>
        <v>65</v>
      </c>
      <c r="W180" s="64" t="n">
        <f aca="false">W181</f>
        <v>66</v>
      </c>
      <c r="X180" s="64" t="n">
        <f aca="false">X181</f>
        <v>67</v>
      </c>
      <c r="Y180" s="64" t="n">
        <f aca="false">Y181</f>
        <v>68</v>
      </c>
      <c r="Z180" s="57" t="n">
        <f aca="false">Z181</f>
        <v>0</v>
      </c>
      <c r="AA180" s="24" t="n">
        <f aca="false">Z180/G180*100</f>
        <v>0</v>
      </c>
    </row>
    <row r="181" customFormat="false" ht="32.25" hidden="false" customHeight="false" outlineLevel="6" collapsed="false">
      <c r="A181" s="34" t="s">
        <v>27</v>
      </c>
      <c r="B181" s="35" t="n">
        <v>951</v>
      </c>
      <c r="C181" s="36" t="s">
        <v>148</v>
      </c>
      <c r="D181" s="36" t="s">
        <v>28</v>
      </c>
      <c r="E181" s="36" t="s">
        <v>20</v>
      </c>
      <c r="F181" s="36"/>
      <c r="G181" s="37" t="n">
        <f aca="false">G182</f>
        <v>50</v>
      </c>
      <c r="H181" s="37" t="n">
        <f aca="false">H182</f>
        <v>51</v>
      </c>
      <c r="I181" s="37" t="n">
        <f aca="false">I182</f>
        <v>52</v>
      </c>
      <c r="J181" s="37" t="n">
        <f aca="false">J182</f>
        <v>53</v>
      </c>
      <c r="K181" s="37" t="n">
        <f aca="false">K182</f>
        <v>54</v>
      </c>
      <c r="L181" s="37" t="n">
        <f aca="false">L182</f>
        <v>55</v>
      </c>
      <c r="M181" s="37" t="n">
        <f aca="false">M182</f>
        <v>56</v>
      </c>
      <c r="N181" s="37" t="n">
        <f aca="false">N182</f>
        <v>57</v>
      </c>
      <c r="O181" s="37" t="n">
        <f aca="false">O182</f>
        <v>58</v>
      </c>
      <c r="P181" s="37" t="n">
        <f aca="false">P182</f>
        <v>59</v>
      </c>
      <c r="Q181" s="37" t="n">
        <f aca="false">Q182</f>
        <v>60</v>
      </c>
      <c r="R181" s="37" t="n">
        <f aca="false">R182</f>
        <v>61</v>
      </c>
      <c r="S181" s="37" t="n">
        <f aca="false">S182</f>
        <v>62</v>
      </c>
      <c r="T181" s="37" t="n">
        <f aca="false">T182</f>
        <v>63</v>
      </c>
      <c r="U181" s="37" t="n">
        <f aca="false">U182</f>
        <v>64</v>
      </c>
      <c r="V181" s="37" t="n">
        <f aca="false">V182</f>
        <v>65</v>
      </c>
      <c r="W181" s="37" t="n">
        <f aca="false">W182</f>
        <v>66</v>
      </c>
      <c r="X181" s="37" t="n">
        <f aca="false">X182</f>
        <v>67</v>
      </c>
      <c r="Y181" s="37" t="n">
        <f aca="false">Y182</f>
        <v>68</v>
      </c>
      <c r="Z181" s="38" t="n">
        <f aca="false">Z182</f>
        <v>0</v>
      </c>
      <c r="AA181" s="24" t="n">
        <f aca="false">Z181/G181*100</f>
        <v>0</v>
      </c>
    </row>
    <row r="182" customFormat="false" ht="48" hidden="false" customHeight="false" outlineLevel="6" collapsed="false">
      <c r="A182" s="39" t="s">
        <v>149</v>
      </c>
      <c r="B182" s="40" t="n">
        <v>951</v>
      </c>
      <c r="C182" s="41" t="s">
        <v>148</v>
      </c>
      <c r="D182" s="41" t="s">
        <v>150</v>
      </c>
      <c r="E182" s="41" t="s">
        <v>20</v>
      </c>
      <c r="F182" s="41"/>
      <c r="G182" s="42" t="n">
        <f aca="false">G183</f>
        <v>50</v>
      </c>
      <c r="H182" s="42" t="n">
        <f aca="false">H183</f>
        <v>51</v>
      </c>
      <c r="I182" s="42" t="n">
        <f aca="false">I183</f>
        <v>52</v>
      </c>
      <c r="J182" s="42" t="n">
        <f aca="false">J183</f>
        <v>53</v>
      </c>
      <c r="K182" s="42" t="n">
        <f aca="false">K183</f>
        <v>54</v>
      </c>
      <c r="L182" s="42" t="n">
        <f aca="false">L183</f>
        <v>55</v>
      </c>
      <c r="M182" s="42" t="n">
        <f aca="false">M183</f>
        <v>56</v>
      </c>
      <c r="N182" s="42" t="n">
        <f aca="false">N183</f>
        <v>57</v>
      </c>
      <c r="O182" s="42" t="n">
        <f aca="false">O183</f>
        <v>58</v>
      </c>
      <c r="P182" s="42" t="n">
        <f aca="false">P183</f>
        <v>59</v>
      </c>
      <c r="Q182" s="42" t="n">
        <f aca="false">Q183</f>
        <v>60</v>
      </c>
      <c r="R182" s="42" t="n">
        <f aca="false">R183</f>
        <v>61</v>
      </c>
      <c r="S182" s="42" t="n">
        <f aca="false">S183</f>
        <v>62</v>
      </c>
      <c r="T182" s="42" t="n">
        <f aca="false">T183</f>
        <v>63</v>
      </c>
      <c r="U182" s="42" t="n">
        <f aca="false">U183</f>
        <v>64</v>
      </c>
      <c r="V182" s="42" t="n">
        <f aca="false">V183</f>
        <v>65</v>
      </c>
      <c r="W182" s="42" t="n">
        <f aca="false">W183</f>
        <v>66</v>
      </c>
      <c r="X182" s="42" t="n">
        <f aca="false">X183</f>
        <v>67</v>
      </c>
      <c r="Y182" s="42" t="n">
        <f aca="false">Y183</f>
        <v>68</v>
      </c>
      <c r="Z182" s="43" t="n">
        <f aca="false">Z183</f>
        <v>0</v>
      </c>
      <c r="AA182" s="24" t="n">
        <f aca="false">Z182/G182*100</f>
        <v>0</v>
      </c>
    </row>
    <row r="183" customFormat="false" ht="32.25" hidden="false" customHeight="false" outlineLevel="6" collapsed="false">
      <c r="A183" s="44" t="s">
        <v>41</v>
      </c>
      <c r="B183" s="45" t="n">
        <v>951</v>
      </c>
      <c r="C183" s="46" t="s">
        <v>148</v>
      </c>
      <c r="D183" s="46" t="s">
        <v>150</v>
      </c>
      <c r="E183" s="46" t="s">
        <v>42</v>
      </c>
      <c r="F183" s="46"/>
      <c r="G183" s="47" t="n">
        <f aca="false">G184</f>
        <v>50</v>
      </c>
      <c r="H183" s="47" t="n">
        <f aca="false">H184</f>
        <v>51</v>
      </c>
      <c r="I183" s="47" t="n">
        <f aca="false">I184</f>
        <v>52</v>
      </c>
      <c r="J183" s="47" t="n">
        <f aca="false">J184</f>
        <v>53</v>
      </c>
      <c r="K183" s="47" t="n">
        <f aca="false">K184</f>
        <v>54</v>
      </c>
      <c r="L183" s="47" t="n">
        <f aca="false">L184</f>
        <v>55</v>
      </c>
      <c r="M183" s="47" t="n">
        <f aca="false">M184</f>
        <v>56</v>
      </c>
      <c r="N183" s="47" t="n">
        <f aca="false">N184</f>
        <v>57</v>
      </c>
      <c r="O183" s="47" t="n">
        <f aca="false">O184</f>
        <v>58</v>
      </c>
      <c r="P183" s="47" t="n">
        <f aca="false">P184</f>
        <v>59</v>
      </c>
      <c r="Q183" s="47" t="n">
        <f aca="false">Q184</f>
        <v>60</v>
      </c>
      <c r="R183" s="47" t="n">
        <f aca="false">R184</f>
        <v>61</v>
      </c>
      <c r="S183" s="47" t="n">
        <f aca="false">S184</f>
        <v>62</v>
      </c>
      <c r="T183" s="47" t="n">
        <f aca="false">T184</f>
        <v>63</v>
      </c>
      <c r="U183" s="47" t="n">
        <f aca="false">U184</f>
        <v>64</v>
      </c>
      <c r="V183" s="47" t="n">
        <f aca="false">V184</f>
        <v>65</v>
      </c>
      <c r="W183" s="47" t="n">
        <f aca="false">W184</f>
        <v>66</v>
      </c>
      <c r="X183" s="47" t="n">
        <f aca="false">X184</f>
        <v>67</v>
      </c>
      <c r="Y183" s="47" t="n">
        <f aca="false">Y184</f>
        <v>68</v>
      </c>
      <c r="Z183" s="48" t="n">
        <f aca="false">Z184</f>
        <v>0</v>
      </c>
      <c r="AA183" s="24" t="n">
        <f aca="false">Z183/G183*100</f>
        <v>0</v>
      </c>
    </row>
    <row r="184" customFormat="false" ht="32.25" hidden="false" customHeight="false" outlineLevel="6" collapsed="false">
      <c r="A184" s="49" t="s">
        <v>45</v>
      </c>
      <c r="B184" s="50" t="n">
        <v>951</v>
      </c>
      <c r="C184" s="51" t="s">
        <v>148</v>
      </c>
      <c r="D184" s="51" t="s">
        <v>150</v>
      </c>
      <c r="E184" s="51" t="s">
        <v>46</v>
      </c>
      <c r="F184" s="51"/>
      <c r="G184" s="52" t="n">
        <v>50</v>
      </c>
      <c r="H184" s="52" t="n">
        <v>51</v>
      </c>
      <c r="I184" s="52" t="n">
        <v>52</v>
      </c>
      <c r="J184" s="52" t="n">
        <v>53</v>
      </c>
      <c r="K184" s="52" t="n">
        <v>54</v>
      </c>
      <c r="L184" s="52" t="n">
        <v>55</v>
      </c>
      <c r="M184" s="52" t="n">
        <v>56</v>
      </c>
      <c r="N184" s="52" t="n">
        <v>57</v>
      </c>
      <c r="O184" s="52" t="n">
        <v>58</v>
      </c>
      <c r="P184" s="52" t="n">
        <v>59</v>
      </c>
      <c r="Q184" s="52" t="n">
        <v>60</v>
      </c>
      <c r="R184" s="52" t="n">
        <v>61</v>
      </c>
      <c r="S184" s="52" t="n">
        <v>62</v>
      </c>
      <c r="T184" s="52" t="n">
        <v>63</v>
      </c>
      <c r="U184" s="52" t="n">
        <v>64</v>
      </c>
      <c r="V184" s="52" t="n">
        <v>65</v>
      </c>
      <c r="W184" s="52" t="n">
        <v>66</v>
      </c>
      <c r="X184" s="52" t="n">
        <v>67</v>
      </c>
      <c r="Y184" s="52" t="n">
        <v>68</v>
      </c>
      <c r="Z184" s="53" t="n">
        <v>0</v>
      </c>
      <c r="AA184" s="24" t="n">
        <f aca="false">Z184/G184*100</f>
        <v>0</v>
      </c>
    </row>
    <row r="185" customFormat="false" ht="19.5" hidden="false" customHeight="false" outlineLevel="3" collapsed="false">
      <c r="A185" s="25" t="s">
        <v>151</v>
      </c>
      <c r="B185" s="26" t="n">
        <v>951</v>
      </c>
      <c r="C185" s="27" t="s">
        <v>152</v>
      </c>
      <c r="D185" s="27" t="s">
        <v>19</v>
      </c>
      <c r="E185" s="27" t="s">
        <v>20</v>
      </c>
      <c r="F185" s="27"/>
      <c r="G185" s="94" t="n">
        <f aca="false">G192+G209+G186</f>
        <v>13165.11</v>
      </c>
      <c r="H185" s="94" t="n">
        <f aca="false">H192+H209+H186</f>
        <v>13173.11</v>
      </c>
      <c r="I185" s="94" t="n">
        <f aca="false">I192+I209+I186</f>
        <v>13181.11</v>
      </c>
      <c r="J185" s="94" t="n">
        <f aca="false">J192+J209+J186</f>
        <v>13189.11</v>
      </c>
      <c r="K185" s="94" t="n">
        <f aca="false">K192+K209+K186</f>
        <v>13197.11</v>
      </c>
      <c r="L185" s="94" t="n">
        <f aca="false">L192+L209+L186</f>
        <v>13205.11</v>
      </c>
      <c r="M185" s="94" t="n">
        <f aca="false">M192+M209+M186</f>
        <v>13213.11</v>
      </c>
      <c r="N185" s="94" t="n">
        <f aca="false">N192+N209+N186</f>
        <v>13221.11</v>
      </c>
      <c r="O185" s="94" t="n">
        <f aca="false">O192+O209+O186</f>
        <v>13229.11</v>
      </c>
      <c r="P185" s="94" t="n">
        <f aca="false">P192+P209+P186</f>
        <v>13237.11</v>
      </c>
      <c r="Q185" s="94" t="n">
        <f aca="false">Q192+Q209+Q186</f>
        <v>13245.11</v>
      </c>
      <c r="R185" s="94" t="n">
        <f aca="false">R192+R209+R186</f>
        <v>13253.11</v>
      </c>
      <c r="S185" s="94" t="n">
        <f aca="false">S192+S209+S186</f>
        <v>13261.11</v>
      </c>
      <c r="T185" s="94" t="n">
        <f aca="false">T192+T209+T186</f>
        <v>13269.11</v>
      </c>
      <c r="U185" s="94" t="n">
        <f aca="false">U192+U209+U186</f>
        <v>13277.11</v>
      </c>
      <c r="V185" s="94" t="n">
        <f aca="false">V192+V209+V186</f>
        <v>13285.11</v>
      </c>
      <c r="W185" s="94" t="n">
        <f aca="false">W192+W209+W186</f>
        <v>13293.11</v>
      </c>
      <c r="X185" s="94" t="n">
        <f aca="false">X192+X209+X186</f>
        <v>13301.11</v>
      </c>
      <c r="Y185" s="94" t="n">
        <f aca="false">Y192+Y209+Y186</f>
        <v>13309.11</v>
      </c>
      <c r="Z185" s="28" t="n">
        <f aca="false">Z192+Z209+Z186</f>
        <v>3989.043</v>
      </c>
      <c r="AA185" s="24" t="n">
        <f aca="false">Z185/G185*100</f>
        <v>30.3001114308958</v>
      </c>
    </row>
    <row r="186" customFormat="false" ht="16.5" hidden="false" customHeight="false" outlineLevel="3" collapsed="false">
      <c r="A186" s="95" t="s">
        <v>153</v>
      </c>
      <c r="B186" s="35" t="n">
        <v>951</v>
      </c>
      <c r="C186" s="55" t="s">
        <v>154</v>
      </c>
      <c r="D186" s="55" t="s">
        <v>19</v>
      </c>
      <c r="E186" s="55" t="s">
        <v>20</v>
      </c>
      <c r="F186" s="55"/>
      <c r="G186" s="57" t="n">
        <f aca="false">G187</f>
        <v>400.96</v>
      </c>
      <c r="H186" s="57" t="n">
        <f aca="false">H187</f>
        <v>401.96</v>
      </c>
      <c r="I186" s="57" t="n">
        <f aca="false">I187</f>
        <v>402.96</v>
      </c>
      <c r="J186" s="57" t="n">
        <f aca="false">J187</f>
        <v>403.96</v>
      </c>
      <c r="K186" s="57" t="n">
        <f aca="false">K187</f>
        <v>404.96</v>
      </c>
      <c r="L186" s="57" t="n">
        <f aca="false">L187</f>
        <v>405.96</v>
      </c>
      <c r="M186" s="57" t="n">
        <f aca="false">M187</f>
        <v>406.96</v>
      </c>
      <c r="N186" s="57" t="n">
        <f aca="false">N187</f>
        <v>407.96</v>
      </c>
      <c r="O186" s="57" t="n">
        <f aca="false">O187</f>
        <v>408.96</v>
      </c>
      <c r="P186" s="57" t="n">
        <f aca="false">P187</f>
        <v>409.96</v>
      </c>
      <c r="Q186" s="57" t="n">
        <f aca="false">Q187</f>
        <v>410.96</v>
      </c>
      <c r="R186" s="57" t="n">
        <f aca="false">R187</f>
        <v>411.96</v>
      </c>
      <c r="S186" s="57" t="n">
        <f aca="false">S187</f>
        <v>412.96</v>
      </c>
      <c r="T186" s="57" t="n">
        <f aca="false">T187</f>
        <v>413.96</v>
      </c>
      <c r="U186" s="57" t="n">
        <f aca="false">U187</f>
        <v>414.96</v>
      </c>
      <c r="V186" s="57" t="n">
        <f aca="false">V187</f>
        <v>415.96</v>
      </c>
      <c r="W186" s="57" t="n">
        <f aca="false">W187</f>
        <v>416.96</v>
      </c>
      <c r="X186" s="57" t="n">
        <f aca="false">X187</f>
        <v>417.96</v>
      </c>
      <c r="Y186" s="57" t="n">
        <f aca="false">Y187</f>
        <v>418.96</v>
      </c>
      <c r="Z186" s="57" t="n">
        <f aca="false">Z187</f>
        <v>48</v>
      </c>
      <c r="AA186" s="24" t="n">
        <f aca="false">Z186/G186*100</f>
        <v>11.9712689545092</v>
      </c>
    </row>
    <row r="187" customFormat="false" ht="32.25" hidden="false" customHeight="false" outlineLevel="3" collapsed="false">
      <c r="A187" s="34" t="s">
        <v>25</v>
      </c>
      <c r="B187" s="35" t="n">
        <v>951</v>
      </c>
      <c r="C187" s="55" t="s">
        <v>154</v>
      </c>
      <c r="D187" s="55" t="s">
        <v>26</v>
      </c>
      <c r="E187" s="55" t="s">
        <v>20</v>
      </c>
      <c r="F187" s="55"/>
      <c r="G187" s="57" t="n">
        <f aca="false">G188</f>
        <v>400.96</v>
      </c>
      <c r="H187" s="57" t="n">
        <f aca="false">H188</f>
        <v>401.96</v>
      </c>
      <c r="I187" s="57" t="n">
        <f aca="false">I188</f>
        <v>402.96</v>
      </c>
      <c r="J187" s="57" t="n">
        <f aca="false">J188</f>
        <v>403.96</v>
      </c>
      <c r="K187" s="57" t="n">
        <f aca="false">K188</f>
        <v>404.96</v>
      </c>
      <c r="L187" s="57" t="n">
        <f aca="false">L188</f>
        <v>405.96</v>
      </c>
      <c r="M187" s="57" t="n">
        <f aca="false">M188</f>
        <v>406.96</v>
      </c>
      <c r="N187" s="57" t="n">
        <f aca="false">N188</f>
        <v>407.96</v>
      </c>
      <c r="O187" s="57" t="n">
        <f aca="false">O188</f>
        <v>408.96</v>
      </c>
      <c r="P187" s="57" t="n">
        <f aca="false">P188</f>
        <v>409.96</v>
      </c>
      <c r="Q187" s="57" t="n">
        <f aca="false">Q188</f>
        <v>410.96</v>
      </c>
      <c r="R187" s="57" t="n">
        <f aca="false">R188</f>
        <v>411.96</v>
      </c>
      <c r="S187" s="57" t="n">
        <f aca="false">S188</f>
        <v>412.96</v>
      </c>
      <c r="T187" s="57" t="n">
        <f aca="false">T188</f>
        <v>413.96</v>
      </c>
      <c r="U187" s="57" t="n">
        <f aca="false">U188</f>
        <v>414.96</v>
      </c>
      <c r="V187" s="57" t="n">
        <f aca="false">V188</f>
        <v>415.96</v>
      </c>
      <c r="W187" s="57" t="n">
        <f aca="false">W188</f>
        <v>416.96</v>
      </c>
      <c r="X187" s="57" t="n">
        <f aca="false">X188</f>
        <v>417.96</v>
      </c>
      <c r="Y187" s="57" t="n">
        <f aca="false">Y188</f>
        <v>418.96</v>
      </c>
      <c r="Z187" s="57" t="n">
        <f aca="false">Z188</f>
        <v>48</v>
      </c>
      <c r="AA187" s="24" t="n">
        <f aca="false">Z187/G187*100</f>
        <v>11.9712689545092</v>
      </c>
    </row>
    <row r="188" customFormat="false" ht="32.25" hidden="false" customHeight="false" outlineLevel="3" collapsed="false">
      <c r="A188" s="34" t="s">
        <v>27</v>
      </c>
      <c r="B188" s="35" t="n">
        <v>951</v>
      </c>
      <c r="C188" s="55" t="s">
        <v>154</v>
      </c>
      <c r="D188" s="55" t="s">
        <v>28</v>
      </c>
      <c r="E188" s="55" t="s">
        <v>20</v>
      </c>
      <c r="F188" s="55"/>
      <c r="G188" s="57" t="n">
        <f aca="false">G189</f>
        <v>400.96</v>
      </c>
      <c r="H188" s="57" t="n">
        <f aca="false">H189</f>
        <v>401.96</v>
      </c>
      <c r="I188" s="57" t="n">
        <f aca="false">I189</f>
        <v>402.96</v>
      </c>
      <c r="J188" s="57" t="n">
        <f aca="false">J189</f>
        <v>403.96</v>
      </c>
      <c r="K188" s="57" t="n">
        <f aca="false">K189</f>
        <v>404.96</v>
      </c>
      <c r="L188" s="57" t="n">
        <f aca="false">L189</f>
        <v>405.96</v>
      </c>
      <c r="M188" s="57" t="n">
        <f aca="false">M189</f>
        <v>406.96</v>
      </c>
      <c r="N188" s="57" t="n">
        <f aca="false">N189</f>
        <v>407.96</v>
      </c>
      <c r="O188" s="57" t="n">
        <f aca="false">O189</f>
        <v>408.96</v>
      </c>
      <c r="P188" s="57" t="n">
        <f aca="false">P189</f>
        <v>409.96</v>
      </c>
      <c r="Q188" s="57" t="n">
        <f aca="false">Q189</f>
        <v>410.96</v>
      </c>
      <c r="R188" s="57" t="n">
        <f aca="false">R189</f>
        <v>411.96</v>
      </c>
      <c r="S188" s="57" t="n">
        <f aca="false">S189</f>
        <v>412.96</v>
      </c>
      <c r="T188" s="57" t="n">
        <f aca="false">T189</f>
        <v>413.96</v>
      </c>
      <c r="U188" s="57" t="n">
        <f aca="false">U189</f>
        <v>414.96</v>
      </c>
      <c r="V188" s="57" t="n">
        <f aca="false">V189</f>
        <v>415.96</v>
      </c>
      <c r="W188" s="57" t="n">
        <f aca="false">W189</f>
        <v>416.96</v>
      </c>
      <c r="X188" s="57" t="n">
        <f aca="false">X189</f>
        <v>417.96</v>
      </c>
      <c r="Y188" s="57" t="n">
        <f aca="false">Y189</f>
        <v>418.96</v>
      </c>
      <c r="Z188" s="57" t="n">
        <f aca="false">Z189</f>
        <v>48</v>
      </c>
      <c r="AA188" s="24" t="n">
        <f aca="false">Z188/G188*100</f>
        <v>11.9712689545092</v>
      </c>
    </row>
    <row r="189" customFormat="false" ht="48" hidden="false" customHeight="false" outlineLevel="3" collapsed="false">
      <c r="A189" s="66" t="s">
        <v>155</v>
      </c>
      <c r="B189" s="40" t="n">
        <v>951</v>
      </c>
      <c r="C189" s="41" t="s">
        <v>154</v>
      </c>
      <c r="D189" s="41" t="s">
        <v>156</v>
      </c>
      <c r="E189" s="41" t="s">
        <v>20</v>
      </c>
      <c r="F189" s="41"/>
      <c r="G189" s="43" t="n">
        <f aca="false">G190</f>
        <v>400.96</v>
      </c>
      <c r="H189" s="43" t="n">
        <f aca="false">H190</f>
        <v>401.96</v>
      </c>
      <c r="I189" s="43" t="n">
        <f aca="false">I190</f>
        <v>402.96</v>
      </c>
      <c r="J189" s="43" t="n">
        <f aca="false">J190</f>
        <v>403.96</v>
      </c>
      <c r="K189" s="43" t="n">
        <f aca="false">K190</f>
        <v>404.96</v>
      </c>
      <c r="L189" s="43" t="n">
        <f aca="false">L190</f>
        <v>405.96</v>
      </c>
      <c r="M189" s="43" t="n">
        <f aca="false">M190</f>
        <v>406.96</v>
      </c>
      <c r="N189" s="43" t="n">
        <f aca="false">N190</f>
        <v>407.96</v>
      </c>
      <c r="O189" s="43" t="n">
        <f aca="false">O190</f>
        <v>408.96</v>
      </c>
      <c r="P189" s="43" t="n">
        <f aca="false">P190</f>
        <v>409.96</v>
      </c>
      <c r="Q189" s="43" t="n">
        <f aca="false">Q190</f>
        <v>410.96</v>
      </c>
      <c r="R189" s="43" t="n">
        <f aca="false">R190</f>
        <v>411.96</v>
      </c>
      <c r="S189" s="43" t="n">
        <f aca="false">S190</f>
        <v>412.96</v>
      </c>
      <c r="T189" s="43" t="n">
        <f aca="false">T190</f>
        <v>413.96</v>
      </c>
      <c r="U189" s="43" t="n">
        <f aca="false">U190</f>
        <v>414.96</v>
      </c>
      <c r="V189" s="43" t="n">
        <f aca="false">V190</f>
        <v>415.96</v>
      </c>
      <c r="W189" s="43" t="n">
        <f aca="false">W190</f>
        <v>416.96</v>
      </c>
      <c r="X189" s="43" t="n">
        <f aca="false">X190</f>
        <v>417.96</v>
      </c>
      <c r="Y189" s="43" t="n">
        <f aca="false">Y190</f>
        <v>418.96</v>
      </c>
      <c r="Z189" s="43" t="n">
        <f aca="false">Z190</f>
        <v>48</v>
      </c>
      <c r="AA189" s="24" t="n">
        <f aca="false">Z189/G189*100</f>
        <v>11.9712689545092</v>
      </c>
    </row>
    <row r="190" customFormat="false" ht="32.25" hidden="false" customHeight="false" outlineLevel="3" collapsed="false">
      <c r="A190" s="44" t="s">
        <v>41</v>
      </c>
      <c r="B190" s="45" t="n">
        <v>951</v>
      </c>
      <c r="C190" s="46" t="s">
        <v>154</v>
      </c>
      <c r="D190" s="46" t="s">
        <v>156</v>
      </c>
      <c r="E190" s="46" t="s">
        <v>42</v>
      </c>
      <c r="F190" s="46"/>
      <c r="G190" s="48" t="n">
        <f aca="false">G191</f>
        <v>400.96</v>
      </c>
      <c r="H190" s="48" t="n">
        <f aca="false">H191</f>
        <v>401.96</v>
      </c>
      <c r="I190" s="48" t="n">
        <f aca="false">I191</f>
        <v>402.96</v>
      </c>
      <c r="J190" s="48" t="n">
        <f aca="false">J191</f>
        <v>403.96</v>
      </c>
      <c r="K190" s="48" t="n">
        <f aca="false">K191</f>
        <v>404.96</v>
      </c>
      <c r="L190" s="48" t="n">
        <f aca="false">L191</f>
        <v>405.96</v>
      </c>
      <c r="M190" s="48" t="n">
        <f aca="false">M191</f>
        <v>406.96</v>
      </c>
      <c r="N190" s="48" t="n">
        <f aca="false">N191</f>
        <v>407.96</v>
      </c>
      <c r="O190" s="48" t="n">
        <f aca="false">O191</f>
        <v>408.96</v>
      </c>
      <c r="P190" s="48" t="n">
        <f aca="false">P191</f>
        <v>409.96</v>
      </c>
      <c r="Q190" s="48" t="n">
        <f aca="false">Q191</f>
        <v>410.96</v>
      </c>
      <c r="R190" s="48" t="n">
        <f aca="false">R191</f>
        <v>411.96</v>
      </c>
      <c r="S190" s="48" t="n">
        <f aca="false">S191</f>
        <v>412.96</v>
      </c>
      <c r="T190" s="48" t="n">
        <f aca="false">T191</f>
        <v>413.96</v>
      </c>
      <c r="U190" s="48" t="n">
        <f aca="false">U191</f>
        <v>414.96</v>
      </c>
      <c r="V190" s="48" t="n">
        <f aca="false">V191</f>
        <v>415.96</v>
      </c>
      <c r="W190" s="48" t="n">
        <f aca="false">W191</f>
        <v>416.96</v>
      </c>
      <c r="X190" s="48" t="n">
        <f aca="false">X191</f>
        <v>417.96</v>
      </c>
      <c r="Y190" s="48" t="n">
        <f aca="false">Y191</f>
        <v>418.96</v>
      </c>
      <c r="Z190" s="48" t="n">
        <f aca="false">Z191</f>
        <v>48</v>
      </c>
      <c r="AA190" s="24" t="n">
        <f aca="false">Z190/G190*100</f>
        <v>11.9712689545092</v>
      </c>
    </row>
    <row r="191" customFormat="false" ht="32.25" hidden="false" customHeight="false" outlineLevel="3" collapsed="false">
      <c r="A191" s="49" t="s">
        <v>45</v>
      </c>
      <c r="B191" s="50" t="n">
        <v>951</v>
      </c>
      <c r="C191" s="51" t="s">
        <v>154</v>
      </c>
      <c r="D191" s="51" t="s">
        <v>156</v>
      </c>
      <c r="E191" s="51" t="s">
        <v>46</v>
      </c>
      <c r="F191" s="51"/>
      <c r="G191" s="53" t="n">
        <v>400.96</v>
      </c>
      <c r="H191" s="53" t="n">
        <v>401.96</v>
      </c>
      <c r="I191" s="53" t="n">
        <v>402.96</v>
      </c>
      <c r="J191" s="53" t="n">
        <v>403.96</v>
      </c>
      <c r="K191" s="53" t="n">
        <v>404.96</v>
      </c>
      <c r="L191" s="53" t="n">
        <v>405.96</v>
      </c>
      <c r="M191" s="53" t="n">
        <v>406.96</v>
      </c>
      <c r="N191" s="53" t="n">
        <v>407.96</v>
      </c>
      <c r="O191" s="53" t="n">
        <v>408.96</v>
      </c>
      <c r="P191" s="53" t="n">
        <v>409.96</v>
      </c>
      <c r="Q191" s="53" t="n">
        <v>410.96</v>
      </c>
      <c r="R191" s="53" t="n">
        <v>411.96</v>
      </c>
      <c r="S191" s="53" t="n">
        <v>412.96</v>
      </c>
      <c r="T191" s="53" t="n">
        <v>413.96</v>
      </c>
      <c r="U191" s="53" t="n">
        <v>414.96</v>
      </c>
      <c r="V191" s="53" t="n">
        <v>415.96</v>
      </c>
      <c r="W191" s="53" t="n">
        <v>416.96</v>
      </c>
      <c r="X191" s="53" t="n">
        <v>417.96</v>
      </c>
      <c r="Y191" s="53" t="n">
        <v>418.96</v>
      </c>
      <c r="Z191" s="53" t="n">
        <v>48</v>
      </c>
      <c r="AA191" s="24" t="n">
        <f aca="false">Z191/G191*100</f>
        <v>11.9712689545092</v>
      </c>
    </row>
    <row r="192" customFormat="false" ht="18.75" hidden="false" customHeight="true" outlineLevel="4" collapsed="false">
      <c r="A192" s="34" t="s">
        <v>157</v>
      </c>
      <c r="B192" s="35" t="n">
        <v>951</v>
      </c>
      <c r="C192" s="55" t="s">
        <v>158</v>
      </c>
      <c r="D192" s="55" t="s">
        <v>19</v>
      </c>
      <c r="E192" s="55" t="s">
        <v>20</v>
      </c>
      <c r="F192" s="55"/>
      <c r="G192" s="64" t="n">
        <f aca="false">G193+G205</f>
        <v>11700</v>
      </c>
      <c r="H192" s="64" t="n">
        <f aca="false">H193+H205</f>
        <v>11705</v>
      </c>
      <c r="I192" s="64" t="n">
        <f aca="false">I193+I205</f>
        <v>11710</v>
      </c>
      <c r="J192" s="64" t="n">
        <f aca="false">J193+J205</f>
        <v>11715</v>
      </c>
      <c r="K192" s="64" t="n">
        <f aca="false">K193+K205</f>
        <v>11720</v>
      </c>
      <c r="L192" s="64" t="n">
        <f aca="false">L193+L205</f>
        <v>11725</v>
      </c>
      <c r="M192" s="64" t="n">
        <f aca="false">M193+M205</f>
        <v>11730</v>
      </c>
      <c r="N192" s="64" t="n">
        <f aca="false">N193+N205</f>
        <v>11735</v>
      </c>
      <c r="O192" s="64" t="n">
        <f aca="false">O193+O205</f>
        <v>11740</v>
      </c>
      <c r="P192" s="64" t="n">
        <f aca="false">P193+P205</f>
        <v>11745</v>
      </c>
      <c r="Q192" s="64" t="n">
        <f aca="false">Q193+Q205</f>
        <v>11750</v>
      </c>
      <c r="R192" s="64" t="n">
        <f aca="false">R193+R205</f>
        <v>11755</v>
      </c>
      <c r="S192" s="64" t="n">
        <f aca="false">S193+S205</f>
        <v>11760</v>
      </c>
      <c r="T192" s="64" t="n">
        <f aca="false">T193+T205</f>
        <v>11765</v>
      </c>
      <c r="U192" s="64" t="n">
        <f aca="false">U193+U205</f>
        <v>11770</v>
      </c>
      <c r="V192" s="64" t="n">
        <f aca="false">V193+V205</f>
        <v>11775</v>
      </c>
      <c r="W192" s="64" t="n">
        <f aca="false">W193+W205</f>
        <v>11780</v>
      </c>
      <c r="X192" s="64" t="n">
        <f aca="false">X193+X205</f>
        <v>11785</v>
      </c>
      <c r="Y192" s="64" t="n">
        <f aca="false">Y193+Y205</f>
        <v>11790</v>
      </c>
      <c r="Z192" s="57" t="n">
        <f aca="false">Z193+Z205</f>
        <v>3881.043</v>
      </c>
      <c r="AA192" s="24" t="n">
        <f aca="false">Z192/G192*100</f>
        <v>33.1713076923077</v>
      </c>
    </row>
    <row r="193" customFormat="false" ht="32.25" hidden="false" customHeight="false" outlineLevel="5" collapsed="false">
      <c r="A193" s="54" t="s">
        <v>159</v>
      </c>
      <c r="B193" s="35" t="n">
        <v>951</v>
      </c>
      <c r="C193" s="36" t="s">
        <v>158</v>
      </c>
      <c r="D193" s="36" t="s">
        <v>160</v>
      </c>
      <c r="E193" s="36" t="s">
        <v>20</v>
      </c>
      <c r="F193" s="36"/>
      <c r="G193" s="37" t="n">
        <f aca="false">G194+G202+G197+G200</f>
        <v>11700</v>
      </c>
      <c r="H193" s="37" t="n">
        <f aca="false">H194+H202+H197+H200</f>
        <v>11704</v>
      </c>
      <c r="I193" s="37" t="n">
        <f aca="false">I194+I202+I197+I200</f>
        <v>11708</v>
      </c>
      <c r="J193" s="37" t="n">
        <f aca="false">J194+J202+J197+J200</f>
        <v>11712</v>
      </c>
      <c r="K193" s="37" t="n">
        <f aca="false">K194+K202+K197+K200</f>
        <v>11716</v>
      </c>
      <c r="L193" s="37" t="n">
        <f aca="false">L194+L202+L197+L200</f>
        <v>11720</v>
      </c>
      <c r="M193" s="37" t="n">
        <f aca="false">M194+M202+M197+M200</f>
        <v>11724</v>
      </c>
      <c r="N193" s="37" t="n">
        <f aca="false">N194+N202+N197+N200</f>
        <v>11728</v>
      </c>
      <c r="O193" s="37" t="n">
        <f aca="false">O194+O202+O197+O200</f>
        <v>11732</v>
      </c>
      <c r="P193" s="37" t="n">
        <f aca="false">P194+P202+P197+P200</f>
        <v>11736</v>
      </c>
      <c r="Q193" s="37" t="n">
        <f aca="false">Q194+Q202+Q197+Q200</f>
        <v>11740</v>
      </c>
      <c r="R193" s="37" t="n">
        <f aca="false">R194+R202+R197+R200</f>
        <v>11744</v>
      </c>
      <c r="S193" s="37" t="n">
        <f aca="false">S194+S202+S197+S200</f>
        <v>11748</v>
      </c>
      <c r="T193" s="37" t="n">
        <f aca="false">T194+T202+T197+T200</f>
        <v>11752</v>
      </c>
      <c r="U193" s="37" t="n">
        <f aca="false">U194+U202+U197+U200</f>
        <v>11756</v>
      </c>
      <c r="V193" s="37" t="n">
        <f aca="false">V194+V202+V197+V200</f>
        <v>11760</v>
      </c>
      <c r="W193" s="37" t="n">
        <f aca="false">W194+W202+W197+W200</f>
        <v>11764</v>
      </c>
      <c r="X193" s="37" t="n">
        <f aca="false">X194+X202+X197+X200</f>
        <v>11768</v>
      </c>
      <c r="Y193" s="37" t="n">
        <f aca="false">Y194+Y202+Y197+Y200</f>
        <v>11772</v>
      </c>
      <c r="Z193" s="38" t="n">
        <f aca="false">Z194+Z202+Z197+Z200</f>
        <v>3881.043</v>
      </c>
      <c r="AA193" s="24" t="n">
        <f aca="false">Z193/G193*100</f>
        <v>33.1713076923077</v>
      </c>
    </row>
    <row r="194" customFormat="false" ht="63.75" hidden="false" customHeight="false" outlineLevel="5" collapsed="false">
      <c r="A194" s="39" t="s">
        <v>161</v>
      </c>
      <c r="B194" s="40" t="n">
        <v>951</v>
      </c>
      <c r="C194" s="41" t="s">
        <v>158</v>
      </c>
      <c r="D194" s="41" t="s">
        <v>162</v>
      </c>
      <c r="E194" s="41" t="s">
        <v>20</v>
      </c>
      <c r="F194" s="41"/>
      <c r="G194" s="42" t="n">
        <f aca="false">G195</f>
        <v>2892.92</v>
      </c>
      <c r="H194" s="42" t="n">
        <f aca="false">H195</f>
        <v>2893.92</v>
      </c>
      <c r="I194" s="42" t="n">
        <f aca="false">I195</f>
        <v>2894.92</v>
      </c>
      <c r="J194" s="42" t="n">
        <f aca="false">J195</f>
        <v>2895.92</v>
      </c>
      <c r="K194" s="42" t="n">
        <f aca="false">K195</f>
        <v>2896.92</v>
      </c>
      <c r="L194" s="42" t="n">
        <f aca="false">L195</f>
        <v>2897.92</v>
      </c>
      <c r="M194" s="42" t="n">
        <f aca="false">M195</f>
        <v>2898.92</v>
      </c>
      <c r="N194" s="42" t="n">
        <f aca="false">N195</f>
        <v>2899.92</v>
      </c>
      <c r="O194" s="42" t="n">
        <f aca="false">O195</f>
        <v>2900.92</v>
      </c>
      <c r="P194" s="42" t="n">
        <f aca="false">P195</f>
        <v>2901.92</v>
      </c>
      <c r="Q194" s="42" t="n">
        <f aca="false">Q195</f>
        <v>2902.92</v>
      </c>
      <c r="R194" s="42" t="n">
        <f aca="false">R195</f>
        <v>2903.92</v>
      </c>
      <c r="S194" s="42" t="n">
        <f aca="false">S195</f>
        <v>2904.92</v>
      </c>
      <c r="T194" s="42" t="n">
        <f aca="false">T195</f>
        <v>2905.92</v>
      </c>
      <c r="U194" s="42" t="n">
        <f aca="false">U195</f>
        <v>2906.92</v>
      </c>
      <c r="V194" s="42" t="n">
        <f aca="false">V195</f>
        <v>2907.92</v>
      </c>
      <c r="W194" s="42" t="n">
        <f aca="false">W195</f>
        <v>2908.92</v>
      </c>
      <c r="X194" s="42" t="n">
        <f aca="false">X195</f>
        <v>2909.92</v>
      </c>
      <c r="Y194" s="42" t="n">
        <f aca="false">Y195</f>
        <v>2910.92</v>
      </c>
      <c r="Z194" s="43" t="n">
        <f aca="false">Z195</f>
        <v>1311.734</v>
      </c>
      <c r="AA194" s="24" t="n">
        <f aca="false">Z194/G194*100</f>
        <v>45.3429061294471</v>
      </c>
    </row>
    <row r="195" customFormat="false" ht="32.25" hidden="false" customHeight="true" outlineLevel="6" collapsed="false">
      <c r="A195" s="44" t="s">
        <v>41</v>
      </c>
      <c r="B195" s="45" t="n">
        <v>951</v>
      </c>
      <c r="C195" s="46" t="s">
        <v>158</v>
      </c>
      <c r="D195" s="46" t="s">
        <v>162</v>
      </c>
      <c r="E195" s="46" t="s">
        <v>42</v>
      </c>
      <c r="F195" s="46"/>
      <c r="G195" s="47" t="n">
        <f aca="false">G196</f>
        <v>2892.92</v>
      </c>
      <c r="H195" s="47" t="n">
        <f aca="false">H196</f>
        <v>2893.92</v>
      </c>
      <c r="I195" s="47" t="n">
        <f aca="false">I196</f>
        <v>2894.92</v>
      </c>
      <c r="J195" s="47" t="n">
        <f aca="false">J196</f>
        <v>2895.92</v>
      </c>
      <c r="K195" s="47" t="n">
        <f aca="false">K196</f>
        <v>2896.92</v>
      </c>
      <c r="L195" s="47" t="n">
        <f aca="false">L196</f>
        <v>2897.92</v>
      </c>
      <c r="M195" s="47" t="n">
        <f aca="false">M196</f>
        <v>2898.92</v>
      </c>
      <c r="N195" s="47" t="n">
        <f aca="false">N196</f>
        <v>2899.92</v>
      </c>
      <c r="O195" s="47" t="n">
        <f aca="false">O196</f>
        <v>2900.92</v>
      </c>
      <c r="P195" s="47" t="n">
        <f aca="false">P196</f>
        <v>2901.92</v>
      </c>
      <c r="Q195" s="47" t="n">
        <f aca="false">Q196</f>
        <v>2902.92</v>
      </c>
      <c r="R195" s="47" t="n">
        <f aca="false">R196</f>
        <v>2903.92</v>
      </c>
      <c r="S195" s="47" t="n">
        <f aca="false">S196</f>
        <v>2904.92</v>
      </c>
      <c r="T195" s="47" t="n">
        <f aca="false">T196</f>
        <v>2905.92</v>
      </c>
      <c r="U195" s="47" t="n">
        <f aca="false">U196</f>
        <v>2906.92</v>
      </c>
      <c r="V195" s="47" t="n">
        <f aca="false">V196</f>
        <v>2907.92</v>
      </c>
      <c r="W195" s="47" t="n">
        <f aca="false">W196</f>
        <v>2908.92</v>
      </c>
      <c r="X195" s="47" t="n">
        <f aca="false">X196</f>
        <v>2909.92</v>
      </c>
      <c r="Y195" s="47" t="n">
        <f aca="false">Y196</f>
        <v>2910.92</v>
      </c>
      <c r="Z195" s="48" t="n">
        <f aca="false">Z196</f>
        <v>1311.734</v>
      </c>
      <c r="AA195" s="24" t="n">
        <f aca="false">Z195/G195*100</f>
        <v>45.3429061294471</v>
      </c>
    </row>
    <row r="196" customFormat="false" ht="32.25" hidden="false" customHeight="false" outlineLevel="4" collapsed="false">
      <c r="A196" s="49" t="s">
        <v>45</v>
      </c>
      <c r="B196" s="50" t="n">
        <v>951</v>
      </c>
      <c r="C196" s="51" t="s">
        <v>158</v>
      </c>
      <c r="D196" s="51" t="s">
        <v>162</v>
      </c>
      <c r="E196" s="51" t="s">
        <v>46</v>
      </c>
      <c r="F196" s="51"/>
      <c r="G196" s="52" t="n">
        <v>2892.92</v>
      </c>
      <c r="H196" s="52" t="n">
        <v>2893.92</v>
      </c>
      <c r="I196" s="52" t="n">
        <v>2894.92</v>
      </c>
      <c r="J196" s="52" t="n">
        <v>2895.92</v>
      </c>
      <c r="K196" s="52" t="n">
        <v>2896.92</v>
      </c>
      <c r="L196" s="52" t="n">
        <v>2897.92</v>
      </c>
      <c r="M196" s="52" t="n">
        <v>2898.92</v>
      </c>
      <c r="N196" s="52" t="n">
        <v>2899.92</v>
      </c>
      <c r="O196" s="52" t="n">
        <v>2900.92</v>
      </c>
      <c r="P196" s="52" t="n">
        <v>2901.92</v>
      </c>
      <c r="Q196" s="52" t="n">
        <v>2902.92</v>
      </c>
      <c r="R196" s="52" t="n">
        <v>2903.92</v>
      </c>
      <c r="S196" s="52" t="n">
        <v>2904.92</v>
      </c>
      <c r="T196" s="52" t="n">
        <v>2905.92</v>
      </c>
      <c r="U196" s="52" t="n">
        <v>2906.92</v>
      </c>
      <c r="V196" s="52" t="n">
        <v>2907.92</v>
      </c>
      <c r="W196" s="52" t="n">
        <v>2908.92</v>
      </c>
      <c r="X196" s="52" t="n">
        <v>2909.92</v>
      </c>
      <c r="Y196" s="52" t="n">
        <v>2910.92</v>
      </c>
      <c r="Z196" s="53" t="n">
        <v>1311.734</v>
      </c>
      <c r="AA196" s="24" t="n">
        <f aca="false">Z196/G196*100</f>
        <v>45.3429061294471</v>
      </c>
    </row>
    <row r="197" customFormat="false" ht="63.75" hidden="false" customHeight="false" outlineLevel="4" collapsed="false">
      <c r="A197" s="39" t="s">
        <v>163</v>
      </c>
      <c r="B197" s="40" t="n">
        <v>951</v>
      </c>
      <c r="C197" s="41" t="s">
        <v>158</v>
      </c>
      <c r="D197" s="41" t="s">
        <v>164</v>
      </c>
      <c r="E197" s="41" t="s">
        <v>20</v>
      </c>
      <c r="F197" s="41"/>
      <c r="G197" s="43" t="n">
        <f aca="false">G198</f>
        <v>3091.2</v>
      </c>
      <c r="H197" s="43" t="n">
        <f aca="false">H198</f>
        <v>3092.2</v>
      </c>
      <c r="I197" s="43" t="n">
        <f aca="false">I198</f>
        <v>3093.2</v>
      </c>
      <c r="J197" s="43" t="n">
        <f aca="false">J198</f>
        <v>3094.2</v>
      </c>
      <c r="K197" s="43" t="n">
        <f aca="false">K198</f>
        <v>3095.2</v>
      </c>
      <c r="L197" s="43" t="n">
        <f aca="false">L198</f>
        <v>3096.2</v>
      </c>
      <c r="M197" s="43" t="n">
        <f aca="false">M198</f>
        <v>3097.2</v>
      </c>
      <c r="N197" s="43" t="n">
        <f aca="false">N198</f>
        <v>3098.2</v>
      </c>
      <c r="O197" s="43" t="n">
        <f aca="false">O198</f>
        <v>3099.2</v>
      </c>
      <c r="P197" s="43" t="n">
        <f aca="false">P198</f>
        <v>3100.2</v>
      </c>
      <c r="Q197" s="43" t="n">
        <f aca="false">Q198</f>
        <v>3101.2</v>
      </c>
      <c r="R197" s="43" t="n">
        <f aca="false">R198</f>
        <v>3102.2</v>
      </c>
      <c r="S197" s="43" t="n">
        <f aca="false">S198</f>
        <v>3103.2</v>
      </c>
      <c r="T197" s="43" t="n">
        <f aca="false">T198</f>
        <v>3104.2</v>
      </c>
      <c r="U197" s="43" t="n">
        <f aca="false">U198</f>
        <v>3105.2</v>
      </c>
      <c r="V197" s="43" t="n">
        <f aca="false">V198</f>
        <v>3106.2</v>
      </c>
      <c r="W197" s="43" t="n">
        <f aca="false">W198</f>
        <v>3107.2</v>
      </c>
      <c r="X197" s="43" t="n">
        <f aca="false">X198</f>
        <v>3108.2</v>
      </c>
      <c r="Y197" s="43" t="n">
        <f aca="false">Y198</f>
        <v>3109.2</v>
      </c>
      <c r="Z197" s="43" t="n">
        <f aca="false">Z198</f>
        <v>115.979</v>
      </c>
      <c r="AA197" s="24" t="n">
        <f aca="false">Z197/G197*100</f>
        <v>3.75190864389234</v>
      </c>
    </row>
    <row r="198" customFormat="false" ht="32.25" hidden="false" customHeight="false" outlineLevel="4" collapsed="false">
      <c r="A198" s="44" t="s">
        <v>41</v>
      </c>
      <c r="B198" s="45" t="n">
        <v>951</v>
      </c>
      <c r="C198" s="46" t="s">
        <v>158</v>
      </c>
      <c r="D198" s="46" t="s">
        <v>164</v>
      </c>
      <c r="E198" s="46" t="s">
        <v>42</v>
      </c>
      <c r="F198" s="46"/>
      <c r="G198" s="48" t="n">
        <f aca="false">G199</f>
        <v>3091.2</v>
      </c>
      <c r="H198" s="48" t="n">
        <f aca="false">H199</f>
        <v>3092.2</v>
      </c>
      <c r="I198" s="48" t="n">
        <f aca="false">I199</f>
        <v>3093.2</v>
      </c>
      <c r="J198" s="48" t="n">
        <f aca="false">J199</f>
        <v>3094.2</v>
      </c>
      <c r="K198" s="48" t="n">
        <f aca="false">K199</f>
        <v>3095.2</v>
      </c>
      <c r="L198" s="48" t="n">
        <f aca="false">L199</f>
        <v>3096.2</v>
      </c>
      <c r="M198" s="48" t="n">
        <f aca="false">M199</f>
        <v>3097.2</v>
      </c>
      <c r="N198" s="48" t="n">
        <f aca="false">N199</f>
        <v>3098.2</v>
      </c>
      <c r="O198" s="48" t="n">
        <f aca="false">O199</f>
        <v>3099.2</v>
      </c>
      <c r="P198" s="48" t="n">
        <f aca="false">P199</f>
        <v>3100.2</v>
      </c>
      <c r="Q198" s="48" t="n">
        <f aca="false">Q199</f>
        <v>3101.2</v>
      </c>
      <c r="R198" s="48" t="n">
        <f aca="false">R199</f>
        <v>3102.2</v>
      </c>
      <c r="S198" s="48" t="n">
        <f aca="false">S199</f>
        <v>3103.2</v>
      </c>
      <c r="T198" s="48" t="n">
        <f aca="false">T199</f>
        <v>3104.2</v>
      </c>
      <c r="U198" s="48" t="n">
        <f aca="false">U199</f>
        <v>3105.2</v>
      </c>
      <c r="V198" s="48" t="n">
        <f aca="false">V199</f>
        <v>3106.2</v>
      </c>
      <c r="W198" s="48" t="n">
        <f aca="false">W199</f>
        <v>3107.2</v>
      </c>
      <c r="X198" s="48" t="n">
        <f aca="false">X199</f>
        <v>3108.2</v>
      </c>
      <c r="Y198" s="48" t="n">
        <f aca="false">Y199</f>
        <v>3109.2</v>
      </c>
      <c r="Z198" s="48" t="n">
        <f aca="false">Z199</f>
        <v>115.979</v>
      </c>
      <c r="AA198" s="24" t="n">
        <f aca="false">Z198/G198*100</f>
        <v>3.75190864389234</v>
      </c>
    </row>
    <row r="199" customFormat="false" ht="32.25" hidden="false" customHeight="false" outlineLevel="4" collapsed="false">
      <c r="A199" s="49" t="s">
        <v>45</v>
      </c>
      <c r="B199" s="50" t="n">
        <v>951</v>
      </c>
      <c r="C199" s="51" t="s">
        <v>158</v>
      </c>
      <c r="D199" s="51" t="s">
        <v>164</v>
      </c>
      <c r="E199" s="51" t="s">
        <v>46</v>
      </c>
      <c r="F199" s="51"/>
      <c r="G199" s="53" t="n">
        <v>3091.2</v>
      </c>
      <c r="H199" s="53" t="n">
        <v>3092.2</v>
      </c>
      <c r="I199" s="53" t="n">
        <v>3093.2</v>
      </c>
      <c r="J199" s="53" t="n">
        <v>3094.2</v>
      </c>
      <c r="K199" s="53" t="n">
        <v>3095.2</v>
      </c>
      <c r="L199" s="53" t="n">
        <v>3096.2</v>
      </c>
      <c r="M199" s="53" t="n">
        <v>3097.2</v>
      </c>
      <c r="N199" s="53" t="n">
        <v>3098.2</v>
      </c>
      <c r="O199" s="53" t="n">
        <v>3099.2</v>
      </c>
      <c r="P199" s="53" t="n">
        <v>3100.2</v>
      </c>
      <c r="Q199" s="53" t="n">
        <v>3101.2</v>
      </c>
      <c r="R199" s="53" t="n">
        <v>3102.2</v>
      </c>
      <c r="S199" s="53" t="n">
        <v>3103.2</v>
      </c>
      <c r="T199" s="53" t="n">
        <v>3104.2</v>
      </c>
      <c r="U199" s="53" t="n">
        <v>3105.2</v>
      </c>
      <c r="V199" s="53" t="n">
        <v>3106.2</v>
      </c>
      <c r="W199" s="53" t="n">
        <v>3107.2</v>
      </c>
      <c r="X199" s="53" t="n">
        <v>3108.2</v>
      </c>
      <c r="Y199" s="53" t="n">
        <v>3109.2</v>
      </c>
      <c r="Z199" s="53" t="n">
        <v>115.979</v>
      </c>
      <c r="AA199" s="24" t="n">
        <f aca="false">Z199/G199*100</f>
        <v>3.75190864389234</v>
      </c>
    </row>
    <row r="200" customFormat="false" ht="63.75" hidden="false" customHeight="false" outlineLevel="4" collapsed="false">
      <c r="A200" s="39" t="s">
        <v>165</v>
      </c>
      <c r="B200" s="40" t="n">
        <v>951</v>
      </c>
      <c r="C200" s="41" t="s">
        <v>158</v>
      </c>
      <c r="D200" s="41" t="s">
        <v>166</v>
      </c>
      <c r="E200" s="41" t="s">
        <v>20</v>
      </c>
      <c r="F200" s="41"/>
      <c r="G200" s="43" t="n">
        <f aca="false">G201</f>
        <v>5715.88</v>
      </c>
      <c r="H200" s="43" t="n">
        <f aca="false">H201</f>
        <v>5716.88</v>
      </c>
      <c r="I200" s="43" t="n">
        <f aca="false">I201</f>
        <v>5717.88</v>
      </c>
      <c r="J200" s="43" t="n">
        <f aca="false">J201</f>
        <v>5718.88</v>
      </c>
      <c r="K200" s="43" t="n">
        <f aca="false">K201</f>
        <v>5719.88</v>
      </c>
      <c r="L200" s="43" t="n">
        <f aca="false">L201</f>
        <v>5720.88</v>
      </c>
      <c r="M200" s="43" t="n">
        <f aca="false">M201</f>
        <v>5721.88</v>
      </c>
      <c r="N200" s="43" t="n">
        <f aca="false">N201</f>
        <v>5722.88</v>
      </c>
      <c r="O200" s="43" t="n">
        <f aca="false">O201</f>
        <v>5723.88</v>
      </c>
      <c r="P200" s="43" t="n">
        <f aca="false">P201</f>
        <v>5724.88</v>
      </c>
      <c r="Q200" s="43" t="n">
        <f aca="false">Q201</f>
        <v>5725.88</v>
      </c>
      <c r="R200" s="43" t="n">
        <f aca="false">R201</f>
        <v>5726.88</v>
      </c>
      <c r="S200" s="43" t="n">
        <f aca="false">S201</f>
        <v>5727.88</v>
      </c>
      <c r="T200" s="43" t="n">
        <f aca="false">T201</f>
        <v>5728.88</v>
      </c>
      <c r="U200" s="43" t="n">
        <f aca="false">U201</f>
        <v>5729.88</v>
      </c>
      <c r="V200" s="43" t="n">
        <f aca="false">V201</f>
        <v>5730.88</v>
      </c>
      <c r="W200" s="43" t="n">
        <f aca="false">W201</f>
        <v>5731.88</v>
      </c>
      <c r="X200" s="43" t="n">
        <f aca="false">X201</f>
        <v>5732.88</v>
      </c>
      <c r="Y200" s="43" t="n">
        <f aca="false">Y201</f>
        <v>5733.88</v>
      </c>
      <c r="Z200" s="43" t="n">
        <f aca="false">Z201</f>
        <v>2453.33</v>
      </c>
      <c r="AA200" s="24" t="n">
        <f aca="false">Z200/G200*100</f>
        <v>42.9212999573119</v>
      </c>
    </row>
    <row r="201" customFormat="false" ht="16.5" hidden="false" customHeight="false" outlineLevel="4" collapsed="false">
      <c r="A201" s="49" t="s">
        <v>167</v>
      </c>
      <c r="B201" s="50" t="n">
        <v>951</v>
      </c>
      <c r="C201" s="51" t="s">
        <v>158</v>
      </c>
      <c r="D201" s="51" t="s">
        <v>166</v>
      </c>
      <c r="E201" s="51" t="s">
        <v>168</v>
      </c>
      <c r="F201" s="51"/>
      <c r="G201" s="53" t="n">
        <v>5715.88</v>
      </c>
      <c r="H201" s="53" t="n">
        <v>5716.88</v>
      </c>
      <c r="I201" s="53" t="n">
        <v>5717.88</v>
      </c>
      <c r="J201" s="53" t="n">
        <v>5718.88</v>
      </c>
      <c r="K201" s="53" t="n">
        <v>5719.88</v>
      </c>
      <c r="L201" s="53" t="n">
        <v>5720.88</v>
      </c>
      <c r="M201" s="53" t="n">
        <v>5721.88</v>
      </c>
      <c r="N201" s="53" t="n">
        <v>5722.88</v>
      </c>
      <c r="O201" s="53" t="n">
        <v>5723.88</v>
      </c>
      <c r="P201" s="53" t="n">
        <v>5724.88</v>
      </c>
      <c r="Q201" s="53" t="n">
        <v>5725.88</v>
      </c>
      <c r="R201" s="53" t="n">
        <v>5726.88</v>
      </c>
      <c r="S201" s="53" t="n">
        <v>5727.88</v>
      </c>
      <c r="T201" s="53" t="n">
        <v>5728.88</v>
      </c>
      <c r="U201" s="53" t="n">
        <v>5729.88</v>
      </c>
      <c r="V201" s="53" t="n">
        <v>5730.88</v>
      </c>
      <c r="W201" s="53" t="n">
        <v>5731.88</v>
      </c>
      <c r="X201" s="53" t="n">
        <v>5732.88</v>
      </c>
      <c r="Y201" s="53" t="n">
        <v>5733.88</v>
      </c>
      <c r="Z201" s="53" t="n">
        <v>2453.33</v>
      </c>
      <c r="AA201" s="24" t="n">
        <f aca="false">Z201/G201*100</f>
        <v>42.9212999573119</v>
      </c>
    </row>
    <row r="202" customFormat="false" ht="32.25" hidden="false" customHeight="false" outlineLevel="4" collapsed="false">
      <c r="A202" s="96" t="s">
        <v>169</v>
      </c>
      <c r="B202" s="40" t="n">
        <v>951</v>
      </c>
      <c r="C202" s="41" t="s">
        <v>158</v>
      </c>
      <c r="D202" s="41" t="s">
        <v>170</v>
      </c>
      <c r="E202" s="41" t="s">
        <v>20</v>
      </c>
      <c r="F202" s="41"/>
      <c r="G202" s="43" t="n">
        <f aca="false">G203</f>
        <v>0</v>
      </c>
      <c r="H202" s="43" t="n">
        <f aca="false">H203</f>
        <v>1</v>
      </c>
      <c r="I202" s="43" t="n">
        <f aca="false">I203</f>
        <v>2</v>
      </c>
      <c r="J202" s="43" t="n">
        <f aca="false">J203</f>
        <v>3</v>
      </c>
      <c r="K202" s="43" t="n">
        <f aca="false">K203</f>
        <v>4</v>
      </c>
      <c r="L202" s="43" t="n">
        <f aca="false">L203</f>
        <v>5</v>
      </c>
      <c r="M202" s="43" t="n">
        <f aca="false">M203</f>
        <v>6</v>
      </c>
      <c r="N202" s="43" t="n">
        <f aca="false">N203</f>
        <v>7</v>
      </c>
      <c r="O202" s="43" t="n">
        <f aca="false">O203</f>
        <v>8</v>
      </c>
      <c r="P202" s="43" t="n">
        <f aca="false">P203</f>
        <v>9</v>
      </c>
      <c r="Q202" s="43" t="n">
        <f aca="false">Q203</f>
        <v>10</v>
      </c>
      <c r="R202" s="43" t="n">
        <f aca="false">R203</f>
        <v>11</v>
      </c>
      <c r="S202" s="43" t="n">
        <f aca="false">S203</f>
        <v>12</v>
      </c>
      <c r="T202" s="43" t="n">
        <f aca="false">T203</f>
        <v>13</v>
      </c>
      <c r="U202" s="43" t="n">
        <f aca="false">U203</f>
        <v>14</v>
      </c>
      <c r="V202" s="43" t="n">
        <f aca="false">V203</f>
        <v>15</v>
      </c>
      <c r="W202" s="43" t="n">
        <f aca="false">W203</f>
        <v>16</v>
      </c>
      <c r="X202" s="43" t="n">
        <f aca="false">X203</f>
        <v>17</v>
      </c>
      <c r="Y202" s="43" t="n">
        <f aca="false">Y203</f>
        <v>18</v>
      </c>
      <c r="Z202" s="43" t="n">
        <f aca="false">Z203</f>
        <v>0</v>
      </c>
      <c r="AA202" s="24" t="n">
        <v>0</v>
      </c>
    </row>
    <row r="203" customFormat="false" ht="32.25" hidden="false" customHeight="false" outlineLevel="4" collapsed="false">
      <c r="A203" s="44" t="s">
        <v>41</v>
      </c>
      <c r="B203" s="45" t="n">
        <v>951</v>
      </c>
      <c r="C203" s="46" t="s">
        <v>158</v>
      </c>
      <c r="D203" s="46" t="s">
        <v>170</v>
      </c>
      <c r="E203" s="46" t="s">
        <v>42</v>
      </c>
      <c r="F203" s="46"/>
      <c r="G203" s="48" t="n">
        <f aca="false">G204</f>
        <v>0</v>
      </c>
      <c r="H203" s="48" t="n">
        <f aca="false">H204</f>
        <v>1</v>
      </c>
      <c r="I203" s="48" t="n">
        <f aca="false">I204</f>
        <v>2</v>
      </c>
      <c r="J203" s="48" t="n">
        <f aca="false">J204</f>
        <v>3</v>
      </c>
      <c r="K203" s="48" t="n">
        <f aca="false">K204</f>
        <v>4</v>
      </c>
      <c r="L203" s="48" t="n">
        <f aca="false">L204</f>
        <v>5</v>
      </c>
      <c r="M203" s="48" t="n">
        <f aca="false">M204</f>
        <v>6</v>
      </c>
      <c r="N203" s="48" t="n">
        <f aca="false">N204</f>
        <v>7</v>
      </c>
      <c r="O203" s="48" t="n">
        <f aca="false">O204</f>
        <v>8</v>
      </c>
      <c r="P203" s="48" t="n">
        <f aca="false">P204</f>
        <v>9</v>
      </c>
      <c r="Q203" s="48" t="n">
        <f aca="false">Q204</f>
        <v>10</v>
      </c>
      <c r="R203" s="48" t="n">
        <f aca="false">R204</f>
        <v>11</v>
      </c>
      <c r="S203" s="48" t="n">
        <f aca="false">S204</f>
        <v>12</v>
      </c>
      <c r="T203" s="48" t="n">
        <f aca="false">T204</f>
        <v>13</v>
      </c>
      <c r="U203" s="48" t="n">
        <f aca="false">U204</f>
        <v>14</v>
      </c>
      <c r="V203" s="48" t="n">
        <f aca="false">V204</f>
        <v>15</v>
      </c>
      <c r="W203" s="48" t="n">
        <f aca="false">W204</f>
        <v>16</v>
      </c>
      <c r="X203" s="48" t="n">
        <f aca="false">X204</f>
        <v>17</v>
      </c>
      <c r="Y203" s="48" t="n">
        <f aca="false">Y204</f>
        <v>18</v>
      </c>
      <c r="Z203" s="48" t="n">
        <f aca="false">Z204</f>
        <v>0</v>
      </c>
      <c r="AA203" s="24" t="n">
        <v>0</v>
      </c>
    </row>
    <row r="204" customFormat="false" ht="32.25" hidden="false" customHeight="false" outlineLevel="4" collapsed="false">
      <c r="A204" s="49" t="s">
        <v>45</v>
      </c>
      <c r="B204" s="50" t="n">
        <v>951</v>
      </c>
      <c r="C204" s="51" t="s">
        <v>158</v>
      </c>
      <c r="D204" s="51" t="s">
        <v>170</v>
      </c>
      <c r="E204" s="51" t="s">
        <v>46</v>
      </c>
      <c r="F204" s="51"/>
      <c r="G204" s="53" t="n">
        <v>0</v>
      </c>
      <c r="H204" s="53" t="n">
        <v>1</v>
      </c>
      <c r="I204" s="53" t="n">
        <v>2</v>
      </c>
      <c r="J204" s="53" t="n">
        <v>3</v>
      </c>
      <c r="K204" s="53" t="n">
        <v>4</v>
      </c>
      <c r="L204" s="53" t="n">
        <v>5</v>
      </c>
      <c r="M204" s="53" t="n">
        <v>6</v>
      </c>
      <c r="N204" s="53" t="n">
        <v>7</v>
      </c>
      <c r="O204" s="53" t="n">
        <v>8</v>
      </c>
      <c r="P204" s="53" t="n">
        <v>9</v>
      </c>
      <c r="Q204" s="53" t="n">
        <v>10</v>
      </c>
      <c r="R204" s="53" t="n">
        <v>11</v>
      </c>
      <c r="S204" s="53" t="n">
        <v>12</v>
      </c>
      <c r="T204" s="53" t="n">
        <v>13</v>
      </c>
      <c r="U204" s="53" t="n">
        <v>14</v>
      </c>
      <c r="V204" s="53" t="n">
        <v>15</v>
      </c>
      <c r="W204" s="53" t="n">
        <v>16</v>
      </c>
      <c r="X204" s="53" t="n">
        <v>17</v>
      </c>
      <c r="Y204" s="53" t="n">
        <v>18</v>
      </c>
      <c r="Z204" s="53" t="n">
        <v>0</v>
      </c>
      <c r="AA204" s="24" t="n">
        <v>0</v>
      </c>
    </row>
    <row r="205" customFormat="false" ht="32.25" hidden="false" customHeight="false" outlineLevel="4" collapsed="false">
      <c r="A205" s="54" t="s">
        <v>171</v>
      </c>
      <c r="B205" s="35" t="n">
        <v>951</v>
      </c>
      <c r="C205" s="55" t="s">
        <v>158</v>
      </c>
      <c r="D205" s="55" t="s">
        <v>172</v>
      </c>
      <c r="E205" s="55" t="s">
        <v>20</v>
      </c>
      <c r="F205" s="55"/>
      <c r="G205" s="57" t="n">
        <f aca="false">G206</f>
        <v>0</v>
      </c>
      <c r="H205" s="57" t="n">
        <f aca="false">H206</f>
        <v>1</v>
      </c>
      <c r="I205" s="57" t="n">
        <f aca="false">I206</f>
        <v>2</v>
      </c>
      <c r="J205" s="57" t="n">
        <f aca="false">J206</f>
        <v>3</v>
      </c>
      <c r="K205" s="57" t="n">
        <f aca="false">K206</f>
        <v>4</v>
      </c>
      <c r="L205" s="57" t="n">
        <f aca="false">L206</f>
        <v>5</v>
      </c>
      <c r="M205" s="57" t="n">
        <f aca="false">M206</f>
        <v>6</v>
      </c>
      <c r="N205" s="57" t="n">
        <f aca="false">N206</f>
        <v>7</v>
      </c>
      <c r="O205" s="57" t="n">
        <f aca="false">O206</f>
        <v>8</v>
      </c>
      <c r="P205" s="57" t="n">
        <f aca="false">P206</f>
        <v>9</v>
      </c>
      <c r="Q205" s="57" t="n">
        <f aca="false">Q206</f>
        <v>10</v>
      </c>
      <c r="R205" s="57" t="n">
        <f aca="false">R206</f>
        <v>11</v>
      </c>
      <c r="S205" s="57" t="n">
        <f aca="false">S206</f>
        <v>12</v>
      </c>
      <c r="T205" s="57" t="n">
        <f aca="false">T206</f>
        <v>13</v>
      </c>
      <c r="U205" s="57" t="n">
        <f aca="false">U206</f>
        <v>14</v>
      </c>
      <c r="V205" s="57" t="n">
        <f aca="false">V206</f>
        <v>15</v>
      </c>
      <c r="W205" s="57" t="n">
        <f aca="false">W206</f>
        <v>16</v>
      </c>
      <c r="X205" s="57" t="n">
        <f aca="false">X206</f>
        <v>17</v>
      </c>
      <c r="Y205" s="57" t="n">
        <f aca="false">Y206</f>
        <v>18</v>
      </c>
      <c r="Z205" s="57" t="n">
        <f aca="false">Z206</f>
        <v>0</v>
      </c>
      <c r="AA205" s="24" t="n">
        <v>0</v>
      </c>
    </row>
    <row r="206" customFormat="false" ht="95.25" hidden="false" customHeight="false" outlineLevel="4" collapsed="false">
      <c r="A206" s="96" t="s">
        <v>173</v>
      </c>
      <c r="B206" s="40" t="n">
        <v>951</v>
      </c>
      <c r="C206" s="41" t="s">
        <v>158</v>
      </c>
      <c r="D206" s="41" t="s">
        <v>174</v>
      </c>
      <c r="E206" s="41" t="s">
        <v>20</v>
      </c>
      <c r="F206" s="41"/>
      <c r="G206" s="43" t="n">
        <f aca="false">G207</f>
        <v>0</v>
      </c>
      <c r="H206" s="43" t="n">
        <f aca="false">H207</f>
        <v>1</v>
      </c>
      <c r="I206" s="43" t="n">
        <f aca="false">I207</f>
        <v>2</v>
      </c>
      <c r="J206" s="43" t="n">
        <f aca="false">J207</f>
        <v>3</v>
      </c>
      <c r="K206" s="43" t="n">
        <f aca="false">K207</f>
        <v>4</v>
      </c>
      <c r="L206" s="43" t="n">
        <f aca="false">L207</f>
        <v>5</v>
      </c>
      <c r="M206" s="43" t="n">
        <f aca="false">M207</f>
        <v>6</v>
      </c>
      <c r="N206" s="43" t="n">
        <f aca="false">N207</f>
        <v>7</v>
      </c>
      <c r="O206" s="43" t="n">
        <f aca="false">O207</f>
        <v>8</v>
      </c>
      <c r="P206" s="43" t="n">
        <f aca="false">P207</f>
        <v>9</v>
      </c>
      <c r="Q206" s="43" t="n">
        <f aca="false">Q207</f>
        <v>10</v>
      </c>
      <c r="R206" s="43" t="n">
        <f aca="false">R207</f>
        <v>11</v>
      </c>
      <c r="S206" s="43" t="n">
        <f aca="false">S207</f>
        <v>12</v>
      </c>
      <c r="T206" s="43" t="n">
        <f aca="false">T207</f>
        <v>13</v>
      </c>
      <c r="U206" s="43" t="n">
        <f aca="false">U207</f>
        <v>14</v>
      </c>
      <c r="V206" s="43" t="n">
        <f aca="false">V207</f>
        <v>15</v>
      </c>
      <c r="W206" s="43" t="n">
        <f aca="false">W207</f>
        <v>16</v>
      </c>
      <c r="X206" s="43" t="n">
        <f aca="false">X207</f>
        <v>17</v>
      </c>
      <c r="Y206" s="43" t="n">
        <f aca="false">Y207</f>
        <v>18</v>
      </c>
      <c r="Z206" s="43" t="n">
        <f aca="false">Z207</f>
        <v>0</v>
      </c>
      <c r="AA206" s="24" t="n">
        <v>0</v>
      </c>
    </row>
    <row r="207" customFormat="false" ht="32.25" hidden="false" customHeight="false" outlineLevel="4" collapsed="false">
      <c r="A207" s="44" t="s">
        <v>41</v>
      </c>
      <c r="B207" s="45" t="n">
        <v>951</v>
      </c>
      <c r="C207" s="46" t="s">
        <v>158</v>
      </c>
      <c r="D207" s="46" t="s">
        <v>174</v>
      </c>
      <c r="E207" s="46" t="s">
        <v>42</v>
      </c>
      <c r="F207" s="46"/>
      <c r="G207" s="48" t="n">
        <f aca="false">G208</f>
        <v>0</v>
      </c>
      <c r="H207" s="48" t="n">
        <f aca="false">H208</f>
        <v>1</v>
      </c>
      <c r="I207" s="48" t="n">
        <f aca="false">I208</f>
        <v>2</v>
      </c>
      <c r="J207" s="48" t="n">
        <f aca="false">J208</f>
        <v>3</v>
      </c>
      <c r="K207" s="48" t="n">
        <f aca="false">K208</f>
        <v>4</v>
      </c>
      <c r="L207" s="48" t="n">
        <f aca="false">L208</f>
        <v>5</v>
      </c>
      <c r="M207" s="48" t="n">
        <f aca="false">M208</f>
        <v>6</v>
      </c>
      <c r="N207" s="48" t="n">
        <f aca="false">N208</f>
        <v>7</v>
      </c>
      <c r="O207" s="48" t="n">
        <f aca="false">O208</f>
        <v>8</v>
      </c>
      <c r="P207" s="48" t="n">
        <f aca="false">P208</f>
        <v>9</v>
      </c>
      <c r="Q207" s="48" t="n">
        <f aca="false">Q208</f>
        <v>10</v>
      </c>
      <c r="R207" s="48" t="n">
        <f aca="false">R208</f>
        <v>11</v>
      </c>
      <c r="S207" s="48" t="n">
        <f aca="false">S208</f>
        <v>12</v>
      </c>
      <c r="T207" s="48" t="n">
        <f aca="false">T208</f>
        <v>13</v>
      </c>
      <c r="U207" s="48" t="n">
        <f aca="false">U208</f>
        <v>14</v>
      </c>
      <c r="V207" s="48" t="n">
        <f aca="false">V208</f>
        <v>15</v>
      </c>
      <c r="W207" s="48" t="n">
        <f aca="false">W208</f>
        <v>16</v>
      </c>
      <c r="X207" s="48" t="n">
        <f aca="false">X208</f>
        <v>17</v>
      </c>
      <c r="Y207" s="48" t="n">
        <f aca="false">Y208</f>
        <v>18</v>
      </c>
      <c r="Z207" s="48" t="n">
        <f aca="false">Z208</f>
        <v>0</v>
      </c>
      <c r="AA207" s="24" t="n">
        <v>0</v>
      </c>
    </row>
    <row r="208" customFormat="false" ht="32.25" hidden="false" customHeight="false" outlineLevel="4" collapsed="false">
      <c r="A208" s="49" t="s">
        <v>45</v>
      </c>
      <c r="B208" s="50" t="n">
        <v>951</v>
      </c>
      <c r="C208" s="51" t="s">
        <v>158</v>
      </c>
      <c r="D208" s="51" t="s">
        <v>174</v>
      </c>
      <c r="E208" s="51" t="s">
        <v>46</v>
      </c>
      <c r="F208" s="51"/>
      <c r="G208" s="53" t="n">
        <v>0</v>
      </c>
      <c r="H208" s="53" t="n">
        <v>1</v>
      </c>
      <c r="I208" s="53" t="n">
        <v>2</v>
      </c>
      <c r="J208" s="53" t="n">
        <v>3</v>
      </c>
      <c r="K208" s="53" t="n">
        <v>4</v>
      </c>
      <c r="L208" s="53" t="n">
        <v>5</v>
      </c>
      <c r="M208" s="53" t="n">
        <v>6</v>
      </c>
      <c r="N208" s="53" t="n">
        <v>7</v>
      </c>
      <c r="O208" s="53" t="n">
        <v>8</v>
      </c>
      <c r="P208" s="53" t="n">
        <v>9</v>
      </c>
      <c r="Q208" s="53" t="n">
        <v>10</v>
      </c>
      <c r="R208" s="53" t="n">
        <v>11</v>
      </c>
      <c r="S208" s="53" t="n">
        <v>12</v>
      </c>
      <c r="T208" s="53" t="n">
        <v>13</v>
      </c>
      <c r="U208" s="53" t="n">
        <v>14</v>
      </c>
      <c r="V208" s="53" t="n">
        <v>15</v>
      </c>
      <c r="W208" s="53" t="n">
        <v>16</v>
      </c>
      <c r="X208" s="53" t="n">
        <v>17</v>
      </c>
      <c r="Y208" s="53" t="n">
        <v>18</v>
      </c>
      <c r="Z208" s="53" t="n">
        <v>0</v>
      </c>
      <c r="AA208" s="24" t="n">
        <v>0</v>
      </c>
    </row>
    <row r="209" customFormat="false" ht="16.5" hidden="false" customHeight="false" outlineLevel="5" collapsed="false">
      <c r="A209" s="54" t="s">
        <v>175</v>
      </c>
      <c r="B209" s="35" t="n">
        <v>951</v>
      </c>
      <c r="C209" s="55" t="s">
        <v>176</v>
      </c>
      <c r="D209" s="55" t="s">
        <v>19</v>
      </c>
      <c r="E209" s="55" t="s">
        <v>20</v>
      </c>
      <c r="F209" s="55"/>
      <c r="G209" s="57" t="n">
        <f aca="false">G210+G215</f>
        <v>1064.15</v>
      </c>
      <c r="H209" s="57" t="n">
        <f aca="false">H210+H215</f>
        <v>1066.15</v>
      </c>
      <c r="I209" s="57" t="n">
        <f aca="false">I210+I215</f>
        <v>1068.15</v>
      </c>
      <c r="J209" s="57" t="n">
        <f aca="false">J210+J215</f>
        <v>1070.15</v>
      </c>
      <c r="K209" s="57" t="n">
        <f aca="false">K210+K215</f>
        <v>1072.15</v>
      </c>
      <c r="L209" s="57" t="n">
        <f aca="false">L210+L215</f>
        <v>1074.15</v>
      </c>
      <c r="M209" s="57" t="n">
        <f aca="false">M210+M215</f>
        <v>1076.15</v>
      </c>
      <c r="N209" s="57" t="n">
        <f aca="false">N210+N215</f>
        <v>1078.15</v>
      </c>
      <c r="O209" s="57" t="n">
        <f aca="false">O210+O215</f>
        <v>1080.15</v>
      </c>
      <c r="P209" s="57" t="n">
        <f aca="false">P210+P215</f>
        <v>1082.15</v>
      </c>
      <c r="Q209" s="57" t="n">
        <f aca="false">Q210+Q215</f>
        <v>1084.15</v>
      </c>
      <c r="R209" s="57" t="n">
        <f aca="false">R210+R215</f>
        <v>1086.15</v>
      </c>
      <c r="S209" s="57" t="n">
        <f aca="false">S210+S215</f>
        <v>1088.15</v>
      </c>
      <c r="T209" s="57" t="n">
        <f aca="false">T210+T215</f>
        <v>1090.15</v>
      </c>
      <c r="U209" s="57" t="n">
        <f aca="false">U210+U215</f>
        <v>1092.15</v>
      </c>
      <c r="V209" s="57" t="n">
        <f aca="false">V210+V215</f>
        <v>1094.15</v>
      </c>
      <c r="W209" s="57" t="n">
        <f aca="false">W210+W215</f>
        <v>1096.15</v>
      </c>
      <c r="X209" s="57" t="n">
        <f aca="false">X210+X215</f>
        <v>1098.15</v>
      </c>
      <c r="Y209" s="57" t="n">
        <f aca="false">Y210+Y215</f>
        <v>1100.15</v>
      </c>
      <c r="Z209" s="57" t="n">
        <f aca="false">Z210+Z215</f>
        <v>60</v>
      </c>
      <c r="AA209" s="24" t="n">
        <f aca="false">Z209/G209*100</f>
        <v>5.63830287083588</v>
      </c>
    </row>
    <row r="210" customFormat="false" ht="32.25" hidden="false" customHeight="false" outlineLevel="5" collapsed="false">
      <c r="A210" s="34" t="s">
        <v>25</v>
      </c>
      <c r="B210" s="35" t="n">
        <v>951</v>
      </c>
      <c r="C210" s="55" t="s">
        <v>176</v>
      </c>
      <c r="D210" s="55" t="s">
        <v>26</v>
      </c>
      <c r="E210" s="55" t="s">
        <v>20</v>
      </c>
      <c r="F210" s="55"/>
      <c r="G210" s="57" t="n">
        <f aca="false">G211</f>
        <v>593</v>
      </c>
      <c r="H210" s="57" t="n">
        <f aca="false">H211</f>
        <v>594</v>
      </c>
      <c r="I210" s="57" t="n">
        <f aca="false">I211</f>
        <v>595</v>
      </c>
      <c r="J210" s="57" t="n">
        <f aca="false">J211</f>
        <v>596</v>
      </c>
      <c r="K210" s="57" t="n">
        <f aca="false">K211</f>
        <v>597</v>
      </c>
      <c r="L210" s="57" t="n">
        <f aca="false">L211</f>
        <v>598</v>
      </c>
      <c r="M210" s="57" t="n">
        <f aca="false">M211</f>
        <v>599</v>
      </c>
      <c r="N210" s="57" t="n">
        <f aca="false">N211</f>
        <v>600</v>
      </c>
      <c r="O210" s="57" t="n">
        <f aca="false">O211</f>
        <v>601</v>
      </c>
      <c r="P210" s="57" t="n">
        <f aca="false">P211</f>
        <v>602</v>
      </c>
      <c r="Q210" s="57" t="n">
        <f aca="false">Q211</f>
        <v>603</v>
      </c>
      <c r="R210" s="57" t="n">
        <f aca="false">R211</f>
        <v>604</v>
      </c>
      <c r="S210" s="57" t="n">
        <f aca="false">S211</f>
        <v>605</v>
      </c>
      <c r="T210" s="57" t="n">
        <f aca="false">T211</f>
        <v>606</v>
      </c>
      <c r="U210" s="57" t="n">
        <f aca="false">U211</f>
        <v>607</v>
      </c>
      <c r="V210" s="57" t="n">
        <f aca="false">V211</f>
        <v>608</v>
      </c>
      <c r="W210" s="57" t="n">
        <f aca="false">W211</f>
        <v>609</v>
      </c>
      <c r="X210" s="57" t="n">
        <f aca="false">X211</f>
        <v>610</v>
      </c>
      <c r="Y210" s="57" t="n">
        <f aca="false">Y211</f>
        <v>611</v>
      </c>
      <c r="Z210" s="57" t="n">
        <f aca="false">Z211</f>
        <v>60</v>
      </c>
      <c r="AA210" s="24" t="n">
        <f aca="false">Z210/G210*100</f>
        <v>10.1180438448567</v>
      </c>
    </row>
    <row r="211" customFormat="false" ht="32.25" hidden="false" customHeight="false" outlineLevel="5" collapsed="false">
      <c r="A211" s="34" t="s">
        <v>27</v>
      </c>
      <c r="B211" s="35" t="n">
        <v>951</v>
      </c>
      <c r="C211" s="55" t="s">
        <v>176</v>
      </c>
      <c r="D211" s="55" t="s">
        <v>28</v>
      </c>
      <c r="E211" s="55" t="s">
        <v>20</v>
      </c>
      <c r="F211" s="55"/>
      <c r="G211" s="57" t="n">
        <f aca="false">G212</f>
        <v>593</v>
      </c>
      <c r="H211" s="57" t="n">
        <f aca="false">H212</f>
        <v>594</v>
      </c>
      <c r="I211" s="57" t="n">
        <f aca="false">I212</f>
        <v>595</v>
      </c>
      <c r="J211" s="57" t="n">
        <f aca="false">J212</f>
        <v>596</v>
      </c>
      <c r="K211" s="57" t="n">
        <f aca="false">K212</f>
        <v>597</v>
      </c>
      <c r="L211" s="57" t="n">
        <f aca="false">L212</f>
        <v>598</v>
      </c>
      <c r="M211" s="57" t="n">
        <f aca="false">M212</f>
        <v>599</v>
      </c>
      <c r="N211" s="57" t="n">
        <f aca="false">N212</f>
        <v>600</v>
      </c>
      <c r="O211" s="57" t="n">
        <f aca="false">O212</f>
        <v>601</v>
      </c>
      <c r="P211" s="57" t="n">
        <f aca="false">P212</f>
        <v>602</v>
      </c>
      <c r="Q211" s="57" t="n">
        <f aca="false">Q212</f>
        <v>603</v>
      </c>
      <c r="R211" s="57" t="n">
        <f aca="false">R212</f>
        <v>604</v>
      </c>
      <c r="S211" s="57" t="n">
        <f aca="false">S212</f>
        <v>605</v>
      </c>
      <c r="T211" s="57" t="n">
        <f aca="false">T212</f>
        <v>606</v>
      </c>
      <c r="U211" s="57" t="n">
        <f aca="false">U212</f>
        <v>607</v>
      </c>
      <c r="V211" s="57" t="n">
        <f aca="false">V212</f>
        <v>608</v>
      </c>
      <c r="W211" s="57" t="n">
        <f aca="false">W212</f>
        <v>609</v>
      </c>
      <c r="X211" s="57" t="n">
        <f aca="false">X212</f>
        <v>610</v>
      </c>
      <c r="Y211" s="57" t="n">
        <f aca="false">Y212</f>
        <v>611</v>
      </c>
      <c r="Z211" s="57" t="n">
        <f aca="false">Z212</f>
        <v>60</v>
      </c>
      <c r="AA211" s="24" t="n">
        <f aca="false">Z211/G211*100</f>
        <v>10.1180438448567</v>
      </c>
    </row>
    <row r="212" customFormat="false" ht="48" hidden="false" customHeight="false" outlineLevel="5" collapsed="false">
      <c r="A212" s="66" t="s">
        <v>177</v>
      </c>
      <c r="B212" s="40" t="n">
        <v>951</v>
      </c>
      <c r="C212" s="70" t="s">
        <v>176</v>
      </c>
      <c r="D212" s="70" t="s">
        <v>178</v>
      </c>
      <c r="E212" s="70" t="s">
        <v>20</v>
      </c>
      <c r="F212" s="70"/>
      <c r="G212" s="72" t="n">
        <f aca="false">G213</f>
        <v>593</v>
      </c>
      <c r="H212" s="72" t="n">
        <f aca="false">H213</f>
        <v>594</v>
      </c>
      <c r="I212" s="72" t="n">
        <f aca="false">I213</f>
        <v>595</v>
      </c>
      <c r="J212" s="72" t="n">
        <f aca="false">J213</f>
        <v>596</v>
      </c>
      <c r="K212" s="72" t="n">
        <f aca="false">K213</f>
        <v>597</v>
      </c>
      <c r="L212" s="72" t="n">
        <f aca="false">L213</f>
        <v>598</v>
      </c>
      <c r="M212" s="72" t="n">
        <f aca="false">M213</f>
        <v>599</v>
      </c>
      <c r="N212" s="72" t="n">
        <f aca="false">N213</f>
        <v>600</v>
      </c>
      <c r="O212" s="72" t="n">
        <f aca="false">O213</f>
        <v>601</v>
      </c>
      <c r="P212" s="72" t="n">
        <f aca="false">P213</f>
        <v>602</v>
      </c>
      <c r="Q212" s="72" t="n">
        <f aca="false">Q213</f>
        <v>603</v>
      </c>
      <c r="R212" s="72" t="n">
        <f aca="false">R213</f>
        <v>604</v>
      </c>
      <c r="S212" s="72" t="n">
        <f aca="false">S213</f>
        <v>605</v>
      </c>
      <c r="T212" s="72" t="n">
        <f aca="false">T213</f>
        <v>606</v>
      </c>
      <c r="U212" s="72" t="n">
        <f aca="false">U213</f>
        <v>607</v>
      </c>
      <c r="V212" s="72" t="n">
        <f aca="false">V213</f>
        <v>608</v>
      </c>
      <c r="W212" s="72" t="n">
        <f aca="false">W213</f>
        <v>609</v>
      </c>
      <c r="X212" s="72" t="n">
        <f aca="false">X213</f>
        <v>610</v>
      </c>
      <c r="Y212" s="72" t="n">
        <f aca="false">Y213</f>
        <v>611</v>
      </c>
      <c r="Z212" s="72" t="n">
        <f aca="false">Z213</f>
        <v>60</v>
      </c>
      <c r="AA212" s="24" t="n">
        <f aca="false">Z212/G212*100</f>
        <v>10.1180438448567</v>
      </c>
    </row>
    <row r="213" customFormat="false" ht="32.25" hidden="false" customHeight="false" outlineLevel="5" collapsed="false">
      <c r="A213" s="44" t="s">
        <v>41</v>
      </c>
      <c r="B213" s="45" t="n">
        <v>951</v>
      </c>
      <c r="C213" s="46" t="s">
        <v>176</v>
      </c>
      <c r="D213" s="46" t="s">
        <v>178</v>
      </c>
      <c r="E213" s="46" t="s">
        <v>42</v>
      </c>
      <c r="F213" s="46"/>
      <c r="G213" s="48" t="n">
        <f aca="false">G214</f>
        <v>593</v>
      </c>
      <c r="H213" s="48" t="n">
        <f aca="false">H214</f>
        <v>594</v>
      </c>
      <c r="I213" s="48" t="n">
        <f aca="false">I214</f>
        <v>595</v>
      </c>
      <c r="J213" s="48" t="n">
        <f aca="false">J214</f>
        <v>596</v>
      </c>
      <c r="K213" s="48" t="n">
        <f aca="false">K214</f>
        <v>597</v>
      </c>
      <c r="L213" s="48" t="n">
        <f aca="false">L214</f>
        <v>598</v>
      </c>
      <c r="M213" s="48" t="n">
        <f aca="false">M214</f>
        <v>599</v>
      </c>
      <c r="N213" s="48" t="n">
        <f aca="false">N214</f>
        <v>600</v>
      </c>
      <c r="O213" s="48" t="n">
        <f aca="false">O214</f>
        <v>601</v>
      </c>
      <c r="P213" s="48" t="n">
        <f aca="false">P214</f>
        <v>602</v>
      </c>
      <c r="Q213" s="48" t="n">
        <f aca="false">Q214</f>
        <v>603</v>
      </c>
      <c r="R213" s="48" t="n">
        <f aca="false">R214</f>
        <v>604</v>
      </c>
      <c r="S213" s="48" t="n">
        <f aca="false">S214</f>
        <v>605</v>
      </c>
      <c r="T213" s="48" t="n">
        <f aca="false">T214</f>
        <v>606</v>
      </c>
      <c r="U213" s="48" t="n">
        <f aca="false">U214</f>
        <v>607</v>
      </c>
      <c r="V213" s="48" t="n">
        <f aca="false">V214</f>
        <v>608</v>
      </c>
      <c r="W213" s="48" t="n">
        <f aca="false">W214</f>
        <v>609</v>
      </c>
      <c r="X213" s="48" t="n">
        <f aca="false">X214</f>
        <v>610</v>
      </c>
      <c r="Y213" s="48" t="n">
        <f aca="false">Y214</f>
        <v>611</v>
      </c>
      <c r="Z213" s="48" t="n">
        <f aca="false">Z214</f>
        <v>60</v>
      </c>
      <c r="AA213" s="24" t="n">
        <f aca="false">Z213/G213*100</f>
        <v>10.1180438448567</v>
      </c>
    </row>
    <row r="214" customFormat="false" ht="32.25" hidden="false" customHeight="false" outlineLevel="5" collapsed="false">
      <c r="A214" s="49" t="s">
        <v>45</v>
      </c>
      <c r="B214" s="50" t="n">
        <v>951</v>
      </c>
      <c r="C214" s="51" t="s">
        <v>176</v>
      </c>
      <c r="D214" s="51" t="s">
        <v>178</v>
      </c>
      <c r="E214" s="51" t="s">
        <v>46</v>
      </c>
      <c r="F214" s="51"/>
      <c r="G214" s="53" t="n">
        <v>593</v>
      </c>
      <c r="H214" s="53" t="n">
        <v>594</v>
      </c>
      <c r="I214" s="53" t="n">
        <v>595</v>
      </c>
      <c r="J214" s="53" t="n">
        <v>596</v>
      </c>
      <c r="K214" s="53" t="n">
        <v>597</v>
      </c>
      <c r="L214" s="53" t="n">
        <v>598</v>
      </c>
      <c r="M214" s="53" t="n">
        <v>599</v>
      </c>
      <c r="N214" s="53" t="n">
        <v>600</v>
      </c>
      <c r="O214" s="53" t="n">
        <v>601</v>
      </c>
      <c r="P214" s="53" t="n">
        <v>602</v>
      </c>
      <c r="Q214" s="53" t="n">
        <v>603</v>
      </c>
      <c r="R214" s="53" t="n">
        <v>604</v>
      </c>
      <c r="S214" s="53" t="n">
        <v>605</v>
      </c>
      <c r="T214" s="53" t="n">
        <v>606</v>
      </c>
      <c r="U214" s="53" t="n">
        <v>607</v>
      </c>
      <c r="V214" s="53" t="n">
        <v>608</v>
      </c>
      <c r="W214" s="53" t="n">
        <v>609</v>
      </c>
      <c r="X214" s="53" t="n">
        <v>610</v>
      </c>
      <c r="Y214" s="53" t="n">
        <v>611</v>
      </c>
      <c r="Z214" s="53" t="n">
        <v>60</v>
      </c>
      <c r="AA214" s="24" t="n">
        <f aca="false">Z214/G214*100</f>
        <v>10.1180438448567</v>
      </c>
    </row>
    <row r="215" customFormat="false" ht="16.5" hidden="false" customHeight="false" outlineLevel="5" collapsed="false">
      <c r="A215" s="69" t="s">
        <v>119</v>
      </c>
      <c r="B215" s="35" t="n">
        <v>951</v>
      </c>
      <c r="C215" s="55" t="s">
        <v>176</v>
      </c>
      <c r="D215" s="55" t="s">
        <v>19</v>
      </c>
      <c r="E215" s="55" t="s">
        <v>20</v>
      </c>
      <c r="F215" s="55"/>
      <c r="G215" s="57" t="n">
        <f aca="false">G216+G222</f>
        <v>471.15</v>
      </c>
      <c r="H215" s="57" t="n">
        <f aca="false">H216+H222</f>
        <v>472.15</v>
      </c>
      <c r="I215" s="57" t="n">
        <f aca="false">I216+I222</f>
        <v>473.15</v>
      </c>
      <c r="J215" s="57" t="n">
        <f aca="false">J216+J222</f>
        <v>474.15</v>
      </c>
      <c r="K215" s="57" t="n">
        <f aca="false">K216+K222</f>
        <v>475.15</v>
      </c>
      <c r="L215" s="57" t="n">
        <f aca="false">L216+L222</f>
        <v>476.15</v>
      </c>
      <c r="M215" s="57" t="n">
        <f aca="false">M216+M222</f>
        <v>477.15</v>
      </c>
      <c r="N215" s="57" t="n">
        <f aca="false">N216+N222</f>
        <v>478.15</v>
      </c>
      <c r="O215" s="57" t="n">
        <f aca="false">O216+O222</f>
        <v>479.15</v>
      </c>
      <c r="P215" s="57" t="n">
        <f aca="false">P216+P222</f>
        <v>480.15</v>
      </c>
      <c r="Q215" s="57" t="n">
        <f aca="false">Q216+Q222</f>
        <v>481.15</v>
      </c>
      <c r="R215" s="57" t="n">
        <f aca="false">R216+R222</f>
        <v>482.15</v>
      </c>
      <c r="S215" s="57" t="n">
        <f aca="false">S216+S222</f>
        <v>483.15</v>
      </c>
      <c r="T215" s="57" t="n">
        <f aca="false">T216+T222</f>
        <v>484.15</v>
      </c>
      <c r="U215" s="57" t="n">
        <f aca="false">U216+U222</f>
        <v>485.15</v>
      </c>
      <c r="V215" s="57" t="n">
        <f aca="false">V216+V222</f>
        <v>486.15</v>
      </c>
      <c r="W215" s="57" t="n">
        <f aca="false">W216+W222</f>
        <v>487.15</v>
      </c>
      <c r="X215" s="57" t="n">
        <f aca="false">X216+X222</f>
        <v>488.15</v>
      </c>
      <c r="Y215" s="57" t="n">
        <f aca="false">Y216+Y222</f>
        <v>489.15</v>
      </c>
      <c r="Z215" s="57" t="n">
        <f aca="false">Z216+Z222</f>
        <v>0</v>
      </c>
      <c r="AA215" s="24" t="n">
        <f aca="false">Z215/G215*100</f>
        <v>0</v>
      </c>
    </row>
    <row r="216" customFormat="false" ht="32.25" hidden="false" customHeight="false" outlineLevel="5" collapsed="false">
      <c r="A216" s="39" t="s">
        <v>179</v>
      </c>
      <c r="B216" s="40" t="n">
        <v>951</v>
      </c>
      <c r="C216" s="41" t="s">
        <v>176</v>
      </c>
      <c r="D216" s="41" t="s">
        <v>180</v>
      </c>
      <c r="E216" s="41" t="s">
        <v>20</v>
      </c>
      <c r="F216" s="41"/>
      <c r="G216" s="43" t="n">
        <f aca="false">G217+G220+G221</f>
        <v>100</v>
      </c>
      <c r="H216" s="43" t="n">
        <f aca="false">H217+H220+H221</f>
        <v>100</v>
      </c>
      <c r="I216" s="43" t="n">
        <f aca="false">I217+I220+I221</f>
        <v>100</v>
      </c>
      <c r="J216" s="43" t="n">
        <f aca="false">J217+J220+J221</f>
        <v>100</v>
      </c>
      <c r="K216" s="43" t="n">
        <f aca="false">K217+K220+K221</f>
        <v>100</v>
      </c>
      <c r="L216" s="43" t="n">
        <f aca="false">L217+L220+L221</f>
        <v>100</v>
      </c>
      <c r="M216" s="43" t="n">
        <f aca="false">M217+M220+M221</f>
        <v>100</v>
      </c>
      <c r="N216" s="43" t="n">
        <f aca="false">N217+N220+N221</f>
        <v>100</v>
      </c>
      <c r="O216" s="43" t="n">
        <f aca="false">O217+O220+O221</f>
        <v>100</v>
      </c>
      <c r="P216" s="43" t="n">
        <f aca="false">P217+P220+P221</f>
        <v>100</v>
      </c>
      <c r="Q216" s="43" t="n">
        <f aca="false">Q217+Q220+Q221</f>
        <v>100</v>
      </c>
      <c r="R216" s="43" t="n">
        <f aca="false">R217+R220+R221</f>
        <v>100</v>
      </c>
      <c r="S216" s="43" t="n">
        <f aca="false">S217+S220+S221</f>
        <v>100</v>
      </c>
      <c r="T216" s="43" t="n">
        <f aca="false">T217+T220+T221</f>
        <v>100</v>
      </c>
      <c r="U216" s="43" t="n">
        <f aca="false">U217+U220+U221</f>
        <v>100</v>
      </c>
      <c r="V216" s="43" t="n">
        <f aca="false">V217+V220+V221</f>
        <v>100</v>
      </c>
      <c r="W216" s="43" t="n">
        <f aca="false">W217+W220+W221</f>
        <v>100</v>
      </c>
      <c r="X216" s="43" t="n">
        <f aca="false">X217+X220+X221</f>
        <v>100</v>
      </c>
      <c r="Y216" s="43" t="n">
        <f aca="false">Y217+Y220+Y221</f>
        <v>100</v>
      </c>
      <c r="Z216" s="43" t="n">
        <f aca="false">Z217+Z220+Z221</f>
        <v>0</v>
      </c>
      <c r="AA216" s="24" t="n">
        <f aca="false">Z216/G216*100</f>
        <v>0</v>
      </c>
    </row>
    <row r="217" customFormat="false" ht="48" hidden="false" customHeight="false" outlineLevel="5" collapsed="false">
      <c r="A217" s="44" t="s">
        <v>181</v>
      </c>
      <c r="B217" s="45" t="n">
        <v>951</v>
      </c>
      <c r="C217" s="46" t="s">
        <v>176</v>
      </c>
      <c r="D217" s="46" t="s">
        <v>182</v>
      </c>
      <c r="E217" s="46" t="s">
        <v>20</v>
      </c>
      <c r="F217" s="46"/>
      <c r="G217" s="48" t="n">
        <f aca="false">G218</f>
        <v>50</v>
      </c>
      <c r="H217" s="48" t="n">
        <f aca="false">H218</f>
        <v>50</v>
      </c>
      <c r="I217" s="48" t="n">
        <f aca="false">I218</f>
        <v>50</v>
      </c>
      <c r="J217" s="48" t="n">
        <f aca="false">J218</f>
        <v>50</v>
      </c>
      <c r="K217" s="48" t="n">
        <f aca="false">K218</f>
        <v>50</v>
      </c>
      <c r="L217" s="48" t="n">
        <f aca="false">L218</f>
        <v>50</v>
      </c>
      <c r="M217" s="48" t="n">
        <f aca="false">M218</f>
        <v>50</v>
      </c>
      <c r="N217" s="48" t="n">
        <f aca="false">N218</f>
        <v>50</v>
      </c>
      <c r="O217" s="48" t="n">
        <f aca="false">O218</f>
        <v>50</v>
      </c>
      <c r="P217" s="48" t="n">
        <f aca="false">P218</f>
        <v>50</v>
      </c>
      <c r="Q217" s="48" t="n">
        <f aca="false">Q218</f>
        <v>50</v>
      </c>
      <c r="R217" s="48" t="n">
        <f aca="false">R218</f>
        <v>50</v>
      </c>
      <c r="S217" s="48" t="n">
        <f aca="false">S218</f>
        <v>50</v>
      </c>
      <c r="T217" s="48" t="n">
        <f aca="false">T218</f>
        <v>50</v>
      </c>
      <c r="U217" s="48" t="n">
        <f aca="false">U218</f>
        <v>50</v>
      </c>
      <c r="V217" s="48" t="n">
        <f aca="false">V218</f>
        <v>50</v>
      </c>
      <c r="W217" s="48" t="n">
        <f aca="false">W218</f>
        <v>50</v>
      </c>
      <c r="X217" s="48" t="n">
        <f aca="false">X218</f>
        <v>50</v>
      </c>
      <c r="Y217" s="48" t="n">
        <f aca="false">Y218</f>
        <v>50</v>
      </c>
      <c r="Z217" s="48" t="n">
        <f aca="false">Z218</f>
        <v>0</v>
      </c>
      <c r="AA217" s="24" t="n">
        <f aca="false">Z217/G217*100</f>
        <v>0</v>
      </c>
    </row>
    <row r="218" customFormat="false" ht="32.25" hidden="false" customHeight="false" outlineLevel="5" collapsed="false">
      <c r="A218" s="49" t="s">
        <v>41</v>
      </c>
      <c r="B218" s="50" t="n">
        <v>951</v>
      </c>
      <c r="C218" s="51" t="s">
        <v>176</v>
      </c>
      <c r="D218" s="51" t="s">
        <v>182</v>
      </c>
      <c r="E218" s="51" t="s">
        <v>42</v>
      </c>
      <c r="F218" s="51"/>
      <c r="G218" s="53" t="n">
        <f aca="false">G219</f>
        <v>50</v>
      </c>
      <c r="H218" s="53" t="n">
        <f aca="false">H219</f>
        <v>50</v>
      </c>
      <c r="I218" s="53" t="n">
        <f aca="false">I219</f>
        <v>50</v>
      </c>
      <c r="J218" s="53" t="n">
        <f aca="false">J219</f>
        <v>50</v>
      </c>
      <c r="K218" s="53" t="n">
        <f aca="false">K219</f>
        <v>50</v>
      </c>
      <c r="L218" s="53" t="n">
        <f aca="false">L219</f>
        <v>50</v>
      </c>
      <c r="M218" s="53" t="n">
        <f aca="false">M219</f>
        <v>50</v>
      </c>
      <c r="N218" s="53" t="n">
        <f aca="false">N219</f>
        <v>50</v>
      </c>
      <c r="O218" s="53" t="n">
        <f aca="false">O219</f>
        <v>50</v>
      </c>
      <c r="P218" s="53" t="n">
        <f aca="false">P219</f>
        <v>50</v>
      </c>
      <c r="Q218" s="53" t="n">
        <f aca="false">Q219</f>
        <v>50</v>
      </c>
      <c r="R218" s="53" t="n">
        <f aca="false">R219</f>
        <v>50</v>
      </c>
      <c r="S218" s="53" t="n">
        <f aca="false">S219</f>
        <v>50</v>
      </c>
      <c r="T218" s="53" t="n">
        <f aca="false">T219</f>
        <v>50</v>
      </c>
      <c r="U218" s="53" t="n">
        <f aca="false">U219</f>
        <v>50</v>
      </c>
      <c r="V218" s="53" t="n">
        <f aca="false">V219</f>
        <v>50</v>
      </c>
      <c r="W218" s="53" t="n">
        <f aca="false">W219</f>
        <v>50</v>
      </c>
      <c r="X218" s="53" t="n">
        <f aca="false">X219</f>
        <v>50</v>
      </c>
      <c r="Y218" s="53" t="n">
        <f aca="false">Y219</f>
        <v>50</v>
      </c>
      <c r="Z218" s="53" t="n">
        <f aca="false">Z219</f>
        <v>0</v>
      </c>
      <c r="AA218" s="24" t="n">
        <f aca="false">Z218/G218*100</f>
        <v>0</v>
      </c>
    </row>
    <row r="219" customFormat="false" ht="32.25" hidden="false" customHeight="false" outlineLevel="6" collapsed="false">
      <c r="A219" s="49" t="s">
        <v>45</v>
      </c>
      <c r="B219" s="50" t="n">
        <v>951</v>
      </c>
      <c r="C219" s="51" t="s">
        <v>176</v>
      </c>
      <c r="D219" s="51" t="s">
        <v>182</v>
      </c>
      <c r="E219" s="51" t="s">
        <v>46</v>
      </c>
      <c r="F219" s="51"/>
      <c r="G219" s="53" t="n">
        <v>50</v>
      </c>
      <c r="H219" s="53" t="n">
        <v>50</v>
      </c>
      <c r="I219" s="53" t="n">
        <v>50</v>
      </c>
      <c r="J219" s="53" t="n">
        <v>50</v>
      </c>
      <c r="K219" s="53" t="n">
        <v>50</v>
      </c>
      <c r="L219" s="53" t="n">
        <v>50</v>
      </c>
      <c r="M219" s="53" t="n">
        <v>50</v>
      </c>
      <c r="N219" s="53" t="n">
        <v>50</v>
      </c>
      <c r="O219" s="53" t="n">
        <v>50</v>
      </c>
      <c r="P219" s="53" t="n">
        <v>50</v>
      </c>
      <c r="Q219" s="53" t="n">
        <v>50</v>
      </c>
      <c r="R219" s="53" t="n">
        <v>50</v>
      </c>
      <c r="S219" s="53" t="n">
        <v>50</v>
      </c>
      <c r="T219" s="53" t="n">
        <v>50</v>
      </c>
      <c r="U219" s="53" t="n">
        <v>50</v>
      </c>
      <c r="V219" s="53" t="n">
        <v>50</v>
      </c>
      <c r="W219" s="53" t="n">
        <v>50</v>
      </c>
      <c r="X219" s="53" t="n">
        <v>50</v>
      </c>
      <c r="Y219" s="53" t="n">
        <v>50</v>
      </c>
      <c r="Z219" s="53" t="n">
        <v>0</v>
      </c>
      <c r="AA219" s="24" t="n">
        <f aca="false">Z219/G219*100</f>
        <v>0</v>
      </c>
    </row>
    <row r="220" customFormat="false" ht="32.25" hidden="false" customHeight="false" outlineLevel="3" collapsed="false">
      <c r="A220" s="44" t="s">
        <v>183</v>
      </c>
      <c r="B220" s="45" t="n">
        <v>951</v>
      </c>
      <c r="C220" s="46" t="s">
        <v>176</v>
      </c>
      <c r="D220" s="46" t="s">
        <v>184</v>
      </c>
      <c r="E220" s="46" t="s">
        <v>185</v>
      </c>
      <c r="F220" s="46"/>
      <c r="G220" s="48" t="n">
        <v>50</v>
      </c>
      <c r="H220" s="48" t="n">
        <v>50</v>
      </c>
      <c r="I220" s="48" t="n">
        <v>50</v>
      </c>
      <c r="J220" s="48" t="n">
        <v>50</v>
      </c>
      <c r="K220" s="48" t="n">
        <v>50</v>
      </c>
      <c r="L220" s="48" t="n">
        <v>50</v>
      </c>
      <c r="M220" s="48" t="n">
        <v>50</v>
      </c>
      <c r="N220" s="48" t="n">
        <v>50</v>
      </c>
      <c r="O220" s="48" t="n">
        <v>50</v>
      </c>
      <c r="P220" s="48" t="n">
        <v>50</v>
      </c>
      <c r="Q220" s="48" t="n">
        <v>50</v>
      </c>
      <c r="R220" s="48" t="n">
        <v>50</v>
      </c>
      <c r="S220" s="48" t="n">
        <v>50</v>
      </c>
      <c r="T220" s="48" t="n">
        <v>50</v>
      </c>
      <c r="U220" s="48" t="n">
        <v>50</v>
      </c>
      <c r="V220" s="48" t="n">
        <v>50</v>
      </c>
      <c r="W220" s="48" t="n">
        <v>50</v>
      </c>
      <c r="X220" s="48" t="n">
        <v>50</v>
      </c>
      <c r="Y220" s="48" t="n">
        <v>50</v>
      </c>
      <c r="Z220" s="48" t="n">
        <v>0</v>
      </c>
      <c r="AA220" s="24" t="n">
        <f aca="false">Z220/G220*100</f>
        <v>0</v>
      </c>
    </row>
    <row r="221" customFormat="false" ht="32.25" hidden="false" customHeight="false" outlineLevel="3" collapsed="false">
      <c r="A221" s="44" t="s">
        <v>186</v>
      </c>
      <c r="B221" s="45" t="n">
        <v>951</v>
      </c>
      <c r="C221" s="46" t="s">
        <v>176</v>
      </c>
      <c r="D221" s="46" t="s">
        <v>187</v>
      </c>
      <c r="E221" s="46" t="s">
        <v>185</v>
      </c>
      <c r="F221" s="46"/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48" t="n">
        <v>0</v>
      </c>
      <c r="Z221" s="48" t="n">
        <v>0</v>
      </c>
      <c r="AA221" s="24" t="n">
        <v>0</v>
      </c>
    </row>
    <row r="222" customFormat="false" ht="35.25" hidden="false" customHeight="true" outlineLevel="3" collapsed="false">
      <c r="A222" s="39" t="s">
        <v>171</v>
      </c>
      <c r="B222" s="40" t="n">
        <v>951</v>
      </c>
      <c r="C222" s="41" t="s">
        <v>176</v>
      </c>
      <c r="D222" s="41" t="s">
        <v>172</v>
      </c>
      <c r="E222" s="41" t="s">
        <v>20</v>
      </c>
      <c r="F222" s="41"/>
      <c r="G222" s="42" t="n">
        <f aca="false">G223</f>
        <v>371.15</v>
      </c>
      <c r="H222" s="42" t="n">
        <f aca="false">H223</f>
        <v>372.15</v>
      </c>
      <c r="I222" s="42" t="n">
        <f aca="false">I223</f>
        <v>373.15</v>
      </c>
      <c r="J222" s="42" t="n">
        <f aca="false">J223</f>
        <v>374.15</v>
      </c>
      <c r="K222" s="42" t="n">
        <f aca="false">K223</f>
        <v>375.15</v>
      </c>
      <c r="L222" s="42" t="n">
        <f aca="false">L223</f>
        <v>376.15</v>
      </c>
      <c r="M222" s="42" t="n">
        <f aca="false">M223</f>
        <v>377.15</v>
      </c>
      <c r="N222" s="42" t="n">
        <f aca="false">N223</f>
        <v>378.15</v>
      </c>
      <c r="O222" s="42" t="n">
        <f aca="false">O223</f>
        <v>379.15</v>
      </c>
      <c r="P222" s="42" t="n">
        <f aca="false">P223</f>
        <v>380.15</v>
      </c>
      <c r="Q222" s="42" t="n">
        <f aca="false">Q223</f>
        <v>381.15</v>
      </c>
      <c r="R222" s="42" t="n">
        <f aca="false">R223</f>
        <v>382.15</v>
      </c>
      <c r="S222" s="42" t="n">
        <f aca="false">S223</f>
        <v>383.15</v>
      </c>
      <c r="T222" s="42" t="n">
        <f aca="false">T223</f>
        <v>384.15</v>
      </c>
      <c r="U222" s="42" t="n">
        <f aca="false">U223</f>
        <v>385.15</v>
      </c>
      <c r="V222" s="42" t="n">
        <f aca="false">V223</f>
        <v>386.15</v>
      </c>
      <c r="W222" s="42" t="n">
        <f aca="false">W223</f>
        <v>387.15</v>
      </c>
      <c r="X222" s="42" t="n">
        <f aca="false">X223</f>
        <v>388.15</v>
      </c>
      <c r="Y222" s="42" t="n">
        <f aca="false">Y223</f>
        <v>389.15</v>
      </c>
      <c r="Z222" s="43" t="n">
        <f aca="false">Z223</f>
        <v>0</v>
      </c>
      <c r="AA222" s="24" t="n">
        <f aca="false">Z222/G222*100</f>
        <v>0</v>
      </c>
    </row>
    <row r="223" customFormat="false" ht="48" hidden="false" customHeight="false" outlineLevel="5" collapsed="false">
      <c r="A223" s="44" t="s">
        <v>188</v>
      </c>
      <c r="B223" s="45" t="n">
        <v>951</v>
      </c>
      <c r="C223" s="46" t="s">
        <v>176</v>
      </c>
      <c r="D223" s="46" t="s">
        <v>189</v>
      </c>
      <c r="E223" s="46" t="s">
        <v>20</v>
      </c>
      <c r="F223" s="46"/>
      <c r="G223" s="47" t="n">
        <f aca="false">G224</f>
        <v>371.15</v>
      </c>
      <c r="H223" s="47" t="n">
        <f aca="false">H224</f>
        <v>372.15</v>
      </c>
      <c r="I223" s="47" t="n">
        <f aca="false">I224</f>
        <v>373.15</v>
      </c>
      <c r="J223" s="47" t="n">
        <f aca="false">J224</f>
        <v>374.15</v>
      </c>
      <c r="K223" s="47" t="n">
        <f aca="false">K224</f>
        <v>375.15</v>
      </c>
      <c r="L223" s="47" t="n">
        <f aca="false">L224</f>
        <v>376.15</v>
      </c>
      <c r="M223" s="47" t="n">
        <f aca="false">M224</f>
        <v>377.15</v>
      </c>
      <c r="N223" s="47" t="n">
        <f aca="false">N224</f>
        <v>378.15</v>
      </c>
      <c r="O223" s="47" t="n">
        <f aca="false">O224</f>
        <v>379.15</v>
      </c>
      <c r="P223" s="47" t="n">
        <f aca="false">P224</f>
        <v>380.15</v>
      </c>
      <c r="Q223" s="47" t="n">
        <f aca="false">Q224</f>
        <v>381.15</v>
      </c>
      <c r="R223" s="47" t="n">
        <f aca="false">R224</f>
        <v>382.15</v>
      </c>
      <c r="S223" s="47" t="n">
        <f aca="false">S224</f>
        <v>383.15</v>
      </c>
      <c r="T223" s="47" t="n">
        <f aca="false">T224</f>
        <v>384.15</v>
      </c>
      <c r="U223" s="47" t="n">
        <f aca="false">U224</f>
        <v>385.15</v>
      </c>
      <c r="V223" s="47" t="n">
        <f aca="false">V224</f>
        <v>386.15</v>
      </c>
      <c r="W223" s="47" t="n">
        <f aca="false">W224</f>
        <v>387.15</v>
      </c>
      <c r="X223" s="47" t="n">
        <f aca="false">X224</f>
        <v>388.15</v>
      </c>
      <c r="Y223" s="47" t="n">
        <f aca="false">Y224</f>
        <v>389.15</v>
      </c>
      <c r="Z223" s="48" t="n">
        <f aca="false">Z224</f>
        <v>0</v>
      </c>
      <c r="AA223" s="24" t="n">
        <f aca="false">Z223/G223*100</f>
        <v>0</v>
      </c>
    </row>
    <row r="224" customFormat="false" ht="32.25" hidden="false" customHeight="false" outlineLevel="5" collapsed="false">
      <c r="A224" s="49" t="s">
        <v>41</v>
      </c>
      <c r="B224" s="50" t="n">
        <v>951</v>
      </c>
      <c r="C224" s="51" t="s">
        <v>176</v>
      </c>
      <c r="D224" s="51" t="s">
        <v>189</v>
      </c>
      <c r="E224" s="51" t="s">
        <v>42</v>
      </c>
      <c r="F224" s="51"/>
      <c r="G224" s="52" t="n">
        <f aca="false">G225</f>
        <v>371.15</v>
      </c>
      <c r="H224" s="52" t="n">
        <f aca="false">H225</f>
        <v>372.15</v>
      </c>
      <c r="I224" s="52" t="n">
        <f aca="false">I225</f>
        <v>373.15</v>
      </c>
      <c r="J224" s="52" t="n">
        <f aca="false">J225</f>
        <v>374.15</v>
      </c>
      <c r="K224" s="52" t="n">
        <f aca="false">K225</f>
        <v>375.15</v>
      </c>
      <c r="L224" s="52" t="n">
        <f aca="false">L225</f>
        <v>376.15</v>
      </c>
      <c r="M224" s="52" t="n">
        <f aca="false">M225</f>
        <v>377.15</v>
      </c>
      <c r="N224" s="52" t="n">
        <f aca="false">N225</f>
        <v>378.15</v>
      </c>
      <c r="O224" s="52" t="n">
        <f aca="false">O225</f>
        <v>379.15</v>
      </c>
      <c r="P224" s="52" t="n">
        <f aca="false">P225</f>
        <v>380.15</v>
      </c>
      <c r="Q224" s="52" t="n">
        <f aca="false">Q225</f>
        <v>381.15</v>
      </c>
      <c r="R224" s="52" t="n">
        <f aca="false">R225</f>
        <v>382.15</v>
      </c>
      <c r="S224" s="52" t="n">
        <f aca="false">S225</f>
        <v>383.15</v>
      </c>
      <c r="T224" s="52" t="n">
        <f aca="false">T225</f>
        <v>384.15</v>
      </c>
      <c r="U224" s="52" t="n">
        <f aca="false">U225</f>
        <v>385.15</v>
      </c>
      <c r="V224" s="52" t="n">
        <f aca="false">V225</f>
        <v>386.15</v>
      </c>
      <c r="W224" s="52" t="n">
        <f aca="false">W225</f>
        <v>387.15</v>
      </c>
      <c r="X224" s="52" t="n">
        <f aca="false">X225</f>
        <v>388.15</v>
      </c>
      <c r="Y224" s="52" t="n">
        <f aca="false">Y225</f>
        <v>389.15</v>
      </c>
      <c r="Z224" s="52" t="n">
        <f aca="false">Z225</f>
        <v>0</v>
      </c>
      <c r="AA224" s="24" t="n">
        <f aca="false">Z224/G224*100</f>
        <v>0</v>
      </c>
    </row>
    <row r="225" customFormat="false" ht="32.25" hidden="false" customHeight="false" outlineLevel="5" collapsed="false">
      <c r="A225" s="49" t="s">
        <v>45</v>
      </c>
      <c r="B225" s="50" t="n">
        <v>951</v>
      </c>
      <c r="C225" s="51" t="s">
        <v>176</v>
      </c>
      <c r="D225" s="51" t="s">
        <v>189</v>
      </c>
      <c r="E225" s="51" t="s">
        <v>46</v>
      </c>
      <c r="F225" s="51"/>
      <c r="G225" s="52" t="n">
        <v>371.15</v>
      </c>
      <c r="H225" s="52" t="n">
        <v>372.15</v>
      </c>
      <c r="I225" s="52" t="n">
        <v>373.15</v>
      </c>
      <c r="J225" s="52" t="n">
        <v>374.15</v>
      </c>
      <c r="K225" s="52" t="n">
        <v>375.15</v>
      </c>
      <c r="L225" s="52" t="n">
        <v>376.15</v>
      </c>
      <c r="M225" s="52" t="n">
        <v>377.15</v>
      </c>
      <c r="N225" s="52" t="n">
        <v>378.15</v>
      </c>
      <c r="O225" s="52" t="n">
        <v>379.15</v>
      </c>
      <c r="P225" s="52" t="n">
        <v>380.15</v>
      </c>
      <c r="Q225" s="52" t="n">
        <v>381.15</v>
      </c>
      <c r="R225" s="52" t="n">
        <v>382.15</v>
      </c>
      <c r="S225" s="52" t="n">
        <v>383.15</v>
      </c>
      <c r="T225" s="52" t="n">
        <v>384.15</v>
      </c>
      <c r="U225" s="52" t="n">
        <v>385.15</v>
      </c>
      <c r="V225" s="52" t="n">
        <v>386.15</v>
      </c>
      <c r="W225" s="52" t="n">
        <v>387.15</v>
      </c>
      <c r="X225" s="52" t="n">
        <v>388.15</v>
      </c>
      <c r="Y225" s="52" t="n">
        <v>389.15</v>
      </c>
      <c r="Z225" s="53" t="n">
        <v>0</v>
      </c>
      <c r="AA225" s="24" t="n">
        <f aca="false">Z225/G225*100</f>
        <v>0</v>
      </c>
    </row>
    <row r="226" customFormat="false" ht="16.5" hidden="false" customHeight="false" outlineLevel="5" collapsed="false">
      <c r="A226" s="25" t="s">
        <v>190</v>
      </c>
      <c r="B226" s="26" t="n">
        <v>951</v>
      </c>
      <c r="C226" s="75" t="s">
        <v>191</v>
      </c>
      <c r="D226" s="75" t="s">
        <v>19</v>
      </c>
      <c r="E226" s="75" t="s">
        <v>20</v>
      </c>
      <c r="F226" s="75"/>
      <c r="G226" s="78" t="n">
        <f aca="false">G239+G227+G233</f>
        <v>5074.193</v>
      </c>
      <c r="H226" s="78" t="n">
        <f aca="false">H239+H227+H233</f>
        <v>5080.193</v>
      </c>
      <c r="I226" s="78" t="n">
        <f aca="false">I239+I227+I233</f>
        <v>5086.193</v>
      </c>
      <c r="J226" s="78" t="n">
        <f aca="false">J239+J227+J233</f>
        <v>5092.193</v>
      </c>
      <c r="K226" s="78" t="n">
        <f aca="false">K239+K227+K233</f>
        <v>5098.193</v>
      </c>
      <c r="L226" s="78" t="n">
        <f aca="false">L239+L227+L233</f>
        <v>5104.193</v>
      </c>
      <c r="M226" s="78" t="n">
        <f aca="false">M239+M227+M233</f>
        <v>5110.193</v>
      </c>
      <c r="N226" s="78" t="n">
        <f aca="false">N239+N227+N233</f>
        <v>5116.193</v>
      </c>
      <c r="O226" s="78" t="n">
        <f aca="false">O239+O227+O233</f>
        <v>5122.193</v>
      </c>
      <c r="P226" s="78" t="n">
        <f aca="false">P239+P227+P233</f>
        <v>5128.193</v>
      </c>
      <c r="Q226" s="78" t="n">
        <f aca="false">Q239+Q227+Q233</f>
        <v>5134.193</v>
      </c>
      <c r="R226" s="78" t="n">
        <f aca="false">R239+R227+R233</f>
        <v>5140.193</v>
      </c>
      <c r="S226" s="78" t="n">
        <f aca="false">S239+S227+S233</f>
        <v>5146.193</v>
      </c>
      <c r="T226" s="78" t="n">
        <f aca="false">T239+T227+T233</f>
        <v>5152.193</v>
      </c>
      <c r="U226" s="78" t="n">
        <f aca="false">U239+U227+U233</f>
        <v>5158.193</v>
      </c>
      <c r="V226" s="78" t="n">
        <f aca="false">V239+V227+V233</f>
        <v>5164.193</v>
      </c>
      <c r="W226" s="78" t="n">
        <f aca="false">W239+W227+W233</f>
        <v>5170.193</v>
      </c>
      <c r="X226" s="78" t="n">
        <f aca="false">X239+X227+X233</f>
        <v>5176.193</v>
      </c>
      <c r="Y226" s="78" t="n">
        <f aca="false">Y239+Y227+Y233</f>
        <v>5182.193</v>
      </c>
      <c r="Z226" s="78" t="n">
        <f aca="false">Z239+Z227+Z233</f>
        <v>1058.224</v>
      </c>
      <c r="AA226" s="24" t="n">
        <f aca="false">Z226/G226*100</f>
        <v>20.8550206899895</v>
      </c>
    </row>
    <row r="227" customFormat="false" ht="16.5" hidden="false" customHeight="false" outlineLevel="5" collapsed="false">
      <c r="A227" s="95" t="s">
        <v>192</v>
      </c>
      <c r="B227" s="35" t="n">
        <v>951</v>
      </c>
      <c r="C227" s="55" t="s">
        <v>193</v>
      </c>
      <c r="D227" s="55" t="s">
        <v>19</v>
      </c>
      <c r="E227" s="55" t="s">
        <v>20</v>
      </c>
      <c r="F227" s="55"/>
      <c r="G227" s="57" t="n">
        <f aca="false">G228</f>
        <v>1448.156</v>
      </c>
      <c r="H227" s="57" t="n">
        <f aca="false">H228</f>
        <v>1449.156</v>
      </c>
      <c r="I227" s="57" t="n">
        <f aca="false">I228</f>
        <v>1450.156</v>
      </c>
      <c r="J227" s="57" t="n">
        <f aca="false">J228</f>
        <v>1451.156</v>
      </c>
      <c r="K227" s="57" t="n">
        <f aca="false">K228</f>
        <v>1452.156</v>
      </c>
      <c r="L227" s="57" t="n">
        <f aca="false">L228</f>
        <v>1453.156</v>
      </c>
      <c r="M227" s="57" t="n">
        <f aca="false">M228</f>
        <v>1454.156</v>
      </c>
      <c r="N227" s="57" t="n">
        <f aca="false">N228</f>
        <v>1455.156</v>
      </c>
      <c r="O227" s="57" t="n">
        <f aca="false">O228</f>
        <v>1456.156</v>
      </c>
      <c r="P227" s="57" t="n">
        <f aca="false">P228</f>
        <v>1457.156</v>
      </c>
      <c r="Q227" s="57" t="n">
        <f aca="false">Q228</f>
        <v>1458.156</v>
      </c>
      <c r="R227" s="57" t="n">
        <f aca="false">R228</f>
        <v>1459.156</v>
      </c>
      <c r="S227" s="57" t="n">
        <f aca="false">S228</f>
        <v>1460.156</v>
      </c>
      <c r="T227" s="57" t="n">
        <f aca="false">T228</f>
        <v>1461.156</v>
      </c>
      <c r="U227" s="57" t="n">
        <f aca="false">U228</f>
        <v>1462.156</v>
      </c>
      <c r="V227" s="57" t="n">
        <f aca="false">V228</f>
        <v>1463.156</v>
      </c>
      <c r="W227" s="57" t="n">
        <f aca="false">W228</f>
        <v>1464.156</v>
      </c>
      <c r="X227" s="57" t="n">
        <f aca="false">X228</f>
        <v>1465.156</v>
      </c>
      <c r="Y227" s="57" t="n">
        <f aca="false">Y228</f>
        <v>1466.156</v>
      </c>
      <c r="Z227" s="57" t="n">
        <f aca="false">Z228</f>
        <v>0</v>
      </c>
      <c r="AA227" s="24" t="n">
        <f aca="false">Z227/G227*100</f>
        <v>0</v>
      </c>
    </row>
    <row r="228" customFormat="false" ht="32.25" hidden="false" customHeight="false" outlineLevel="5" collapsed="false">
      <c r="A228" s="34" t="s">
        <v>25</v>
      </c>
      <c r="B228" s="35" t="n">
        <v>951</v>
      </c>
      <c r="C228" s="55" t="s">
        <v>193</v>
      </c>
      <c r="D228" s="55" t="s">
        <v>26</v>
      </c>
      <c r="E228" s="55" t="s">
        <v>20</v>
      </c>
      <c r="F228" s="55"/>
      <c r="G228" s="57" t="n">
        <f aca="false">G229</f>
        <v>1448.156</v>
      </c>
      <c r="H228" s="57" t="n">
        <f aca="false">H229</f>
        <v>1449.156</v>
      </c>
      <c r="I228" s="57" t="n">
        <f aca="false">I229</f>
        <v>1450.156</v>
      </c>
      <c r="J228" s="57" t="n">
        <f aca="false">J229</f>
        <v>1451.156</v>
      </c>
      <c r="K228" s="57" t="n">
        <f aca="false">K229</f>
        <v>1452.156</v>
      </c>
      <c r="L228" s="57" t="n">
        <f aca="false">L229</f>
        <v>1453.156</v>
      </c>
      <c r="M228" s="57" t="n">
        <f aca="false">M229</f>
        <v>1454.156</v>
      </c>
      <c r="N228" s="57" t="n">
        <f aca="false">N229</f>
        <v>1455.156</v>
      </c>
      <c r="O228" s="57" t="n">
        <f aca="false">O229</f>
        <v>1456.156</v>
      </c>
      <c r="P228" s="57" t="n">
        <f aca="false">P229</f>
        <v>1457.156</v>
      </c>
      <c r="Q228" s="57" t="n">
        <f aca="false">Q229</f>
        <v>1458.156</v>
      </c>
      <c r="R228" s="57" t="n">
        <f aca="false">R229</f>
        <v>1459.156</v>
      </c>
      <c r="S228" s="57" t="n">
        <f aca="false">S229</f>
        <v>1460.156</v>
      </c>
      <c r="T228" s="57" t="n">
        <f aca="false">T229</f>
        <v>1461.156</v>
      </c>
      <c r="U228" s="57" t="n">
        <f aca="false">U229</f>
        <v>1462.156</v>
      </c>
      <c r="V228" s="57" t="n">
        <f aca="false">V229</f>
        <v>1463.156</v>
      </c>
      <c r="W228" s="57" t="n">
        <f aca="false">W229</f>
        <v>1464.156</v>
      </c>
      <c r="X228" s="57" t="n">
        <f aca="false">X229</f>
        <v>1465.156</v>
      </c>
      <c r="Y228" s="57" t="n">
        <f aca="false">Y229</f>
        <v>1466.156</v>
      </c>
      <c r="Z228" s="57" t="n">
        <f aca="false">Z229</f>
        <v>0</v>
      </c>
      <c r="AA228" s="24" t="n">
        <f aca="false">Z228/G228*100</f>
        <v>0</v>
      </c>
    </row>
    <row r="229" customFormat="false" ht="32.25" hidden="false" customHeight="false" outlineLevel="5" collapsed="false">
      <c r="A229" s="34" t="s">
        <v>27</v>
      </c>
      <c r="B229" s="35" t="n">
        <v>951</v>
      </c>
      <c r="C229" s="55" t="s">
        <v>193</v>
      </c>
      <c r="D229" s="55" t="s">
        <v>28</v>
      </c>
      <c r="E229" s="55" t="s">
        <v>20</v>
      </c>
      <c r="F229" s="55"/>
      <c r="G229" s="57" t="n">
        <f aca="false">G230</f>
        <v>1448.156</v>
      </c>
      <c r="H229" s="57" t="n">
        <f aca="false">H230</f>
        <v>1449.156</v>
      </c>
      <c r="I229" s="57" t="n">
        <f aca="false">I230</f>
        <v>1450.156</v>
      </c>
      <c r="J229" s="57" t="n">
        <f aca="false">J230</f>
        <v>1451.156</v>
      </c>
      <c r="K229" s="57" t="n">
        <f aca="false">K230</f>
        <v>1452.156</v>
      </c>
      <c r="L229" s="57" t="n">
        <f aca="false">L230</f>
        <v>1453.156</v>
      </c>
      <c r="M229" s="57" t="n">
        <f aca="false">M230</f>
        <v>1454.156</v>
      </c>
      <c r="N229" s="57" t="n">
        <f aca="false">N230</f>
        <v>1455.156</v>
      </c>
      <c r="O229" s="57" t="n">
        <f aca="false">O230</f>
        <v>1456.156</v>
      </c>
      <c r="P229" s="57" t="n">
        <f aca="false">P230</f>
        <v>1457.156</v>
      </c>
      <c r="Q229" s="57" t="n">
        <f aca="false">Q230</f>
        <v>1458.156</v>
      </c>
      <c r="R229" s="57" t="n">
        <f aca="false">R230</f>
        <v>1459.156</v>
      </c>
      <c r="S229" s="57" t="n">
        <f aca="false">S230</f>
        <v>1460.156</v>
      </c>
      <c r="T229" s="57" t="n">
        <f aca="false">T230</f>
        <v>1461.156</v>
      </c>
      <c r="U229" s="57" t="n">
        <f aca="false">U230</f>
        <v>1462.156</v>
      </c>
      <c r="V229" s="57" t="n">
        <f aca="false">V230</f>
        <v>1463.156</v>
      </c>
      <c r="W229" s="57" t="n">
        <f aca="false">W230</f>
        <v>1464.156</v>
      </c>
      <c r="X229" s="57" t="n">
        <f aca="false">X230</f>
        <v>1465.156</v>
      </c>
      <c r="Y229" s="57" t="n">
        <f aca="false">Y230</f>
        <v>1466.156</v>
      </c>
      <c r="Z229" s="57" t="n">
        <f aca="false">Z230</f>
        <v>0</v>
      </c>
      <c r="AA229" s="24" t="n">
        <f aca="false">Z229/G229*100</f>
        <v>0</v>
      </c>
    </row>
    <row r="230" customFormat="false" ht="16.5" hidden="false" customHeight="false" outlineLevel="5" collapsed="false">
      <c r="A230" s="97" t="s">
        <v>194</v>
      </c>
      <c r="B230" s="40" t="n">
        <v>951</v>
      </c>
      <c r="C230" s="41" t="s">
        <v>193</v>
      </c>
      <c r="D230" s="41" t="s">
        <v>195</v>
      </c>
      <c r="E230" s="41" t="s">
        <v>20</v>
      </c>
      <c r="F230" s="41"/>
      <c r="G230" s="43" t="n">
        <f aca="false">G231</f>
        <v>1448.156</v>
      </c>
      <c r="H230" s="43" t="n">
        <f aca="false">H231</f>
        <v>1449.156</v>
      </c>
      <c r="I230" s="43" t="n">
        <f aca="false">I231</f>
        <v>1450.156</v>
      </c>
      <c r="J230" s="43" t="n">
        <f aca="false">J231</f>
        <v>1451.156</v>
      </c>
      <c r="K230" s="43" t="n">
        <f aca="false">K231</f>
        <v>1452.156</v>
      </c>
      <c r="L230" s="43" t="n">
        <f aca="false">L231</f>
        <v>1453.156</v>
      </c>
      <c r="M230" s="43" t="n">
        <f aca="false">M231</f>
        <v>1454.156</v>
      </c>
      <c r="N230" s="43" t="n">
        <f aca="false">N231</f>
        <v>1455.156</v>
      </c>
      <c r="O230" s="43" t="n">
        <f aca="false">O231</f>
        <v>1456.156</v>
      </c>
      <c r="P230" s="43" t="n">
        <f aca="false">P231</f>
        <v>1457.156</v>
      </c>
      <c r="Q230" s="43" t="n">
        <f aca="false">Q231</f>
        <v>1458.156</v>
      </c>
      <c r="R230" s="43" t="n">
        <f aca="false">R231</f>
        <v>1459.156</v>
      </c>
      <c r="S230" s="43" t="n">
        <f aca="false">S231</f>
        <v>1460.156</v>
      </c>
      <c r="T230" s="43" t="n">
        <f aca="false">T231</f>
        <v>1461.156</v>
      </c>
      <c r="U230" s="43" t="n">
        <f aca="false">U231</f>
        <v>1462.156</v>
      </c>
      <c r="V230" s="43" t="n">
        <f aca="false">V231</f>
        <v>1463.156</v>
      </c>
      <c r="W230" s="43" t="n">
        <f aca="false">W231</f>
        <v>1464.156</v>
      </c>
      <c r="X230" s="43" t="n">
        <f aca="false">X231</f>
        <v>1465.156</v>
      </c>
      <c r="Y230" s="43" t="n">
        <f aca="false">Y231</f>
        <v>1466.156</v>
      </c>
      <c r="Z230" s="43" t="n">
        <f aca="false">Z231</f>
        <v>0</v>
      </c>
      <c r="AA230" s="24" t="n">
        <f aca="false">Z230/G230*100</f>
        <v>0</v>
      </c>
    </row>
    <row r="231" customFormat="false" ht="32.25" hidden="false" customHeight="false" outlineLevel="5" collapsed="false">
      <c r="A231" s="44" t="s">
        <v>41</v>
      </c>
      <c r="B231" s="45" t="n">
        <v>951</v>
      </c>
      <c r="C231" s="46" t="s">
        <v>193</v>
      </c>
      <c r="D231" s="46" t="s">
        <v>195</v>
      </c>
      <c r="E231" s="46" t="s">
        <v>42</v>
      </c>
      <c r="F231" s="46"/>
      <c r="G231" s="48" t="n">
        <f aca="false">G232</f>
        <v>1448.156</v>
      </c>
      <c r="H231" s="48" t="n">
        <f aca="false">H232</f>
        <v>1449.156</v>
      </c>
      <c r="I231" s="48" t="n">
        <f aca="false">I232</f>
        <v>1450.156</v>
      </c>
      <c r="J231" s="48" t="n">
        <f aca="false">J232</f>
        <v>1451.156</v>
      </c>
      <c r="K231" s="48" t="n">
        <f aca="false">K232</f>
        <v>1452.156</v>
      </c>
      <c r="L231" s="48" t="n">
        <f aca="false">L232</f>
        <v>1453.156</v>
      </c>
      <c r="M231" s="48" t="n">
        <f aca="false">M232</f>
        <v>1454.156</v>
      </c>
      <c r="N231" s="48" t="n">
        <f aca="false">N232</f>
        <v>1455.156</v>
      </c>
      <c r="O231" s="48" t="n">
        <f aca="false">O232</f>
        <v>1456.156</v>
      </c>
      <c r="P231" s="48" t="n">
        <f aca="false">P232</f>
        <v>1457.156</v>
      </c>
      <c r="Q231" s="48" t="n">
        <f aca="false">Q232</f>
        <v>1458.156</v>
      </c>
      <c r="R231" s="48" t="n">
        <f aca="false">R232</f>
        <v>1459.156</v>
      </c>
      <c r="S231" s="48" t="n">
        <f aca="false">S232</f>
        <v>1460.156</v>
      </c>
      <c r="T231" s="48" t="n">
        <f aca="false">T232</f>
        <v>1461.156</v>
      </c>
      <c r="U231" s="48" t="n">
        <f aca="false">U232</f>
        <v>1462.156</v>
      </c>
      <c r="V231" s="48" t="n">
        <f aca="false">V232</f>
        <v>1463.156</v>
      </c>
      <c r="W231" s="48" t="n">
        <f aca="false">W232</f>
        <v>1464.156</v>
      </c>
      <c r="X231" s="48" t="n">
        <f aca="false">X232</f>
        <v>1465.156</v>
      </c>
      <c r="Y231" s="48" t="n">
        <f aca="false">Y232</f>
        <v>1466.156</v>
      </c>
      <c r="Z231" s="48" t="n">
        <f aca="false">Z232</f>
        <v>0</v>
      </c>
      <c r="AA231" s="24" t="n">
        <f aca="false">Z231/G231*100</f>
        <v>0</v>
      </c>
    </row>
    <row r="232" customFormat="false" ht="32.25" hidden="false" customHeight="false" outlineLevel="5" collapsed="false">
      <c r="A232" s="49" t="s">
        <v>45</v>
      </c>
      <c r="B232" s="50" t="n">
        <v>951</v>
      </c>
      <c r="C232" s="51" t="s">
        <v>193</v>
      </c>
      <c r="D232" s="51" t="s">
        <v>195</v>
      </c>
      <c r="E232" s="51" t="s">
        <v>46</v>
      </c>
      <c r="F232" s="51"/>
      <c r="G232" s="53" t="n">
        <v>1448.156</v>
      </c>
      <c r="H232" s="53" t="n">
        <v>1449.156</v>
      </c>
      <c r="I232" s="53" t="n">
        <v>1450.156</v>
      </c>
      <c r="J232" s="53" t="n">
        <v>1451.156</v>
      </c>
      <c r="K232" s="53" t="n">
        <v>1452.156</v>
      </c>
      <c r="L232" s="53" t="n">
        <v>1453.156</v>
      </c>
      <c r="M232" s="53" t="n">
        <v>1454.156</v>
      </c>
      <c r="N232" s="53" t="n">
        <v>1455.156</v>
      </c>
      <c r="O232" s="53" t="n">
        <v>1456.156</v>
      </c>
      <c r="P232" s="53" t="n">
        <v>1457.156</v>
      </c>
      <c r="Q232" s="53" t="n">
        <v>1458.156</v>
      </c>
      <c r="R232" s="53" t="n">
        <v>1459.156</v>
      </c>
      <c r="S232" s="53" t="n">
        <v>1460.156</v>
      </c>
      <c r="T232" s="53" t="n">
        <v>1461.156</v>
      </c>
      <c r="U232" s="53" t="n">
        <v>1462.156</v>
      </c>
      <c r="V232" s="53" t="n">
        <v>1463.156</v>
      </c>
      <c r="W232" s="53" t="n">
        <v>1464.156</v>
      </c>
      <c r="X232" s="53" t="n">
        <v>1465.156</v>
      </c>
      <c r="Y232" s="53" t="n">
        <v>1466.156</v>
      </c>
      <c r="Z232" s="53" t="n">
        <v>0</v>
      </c>
      <c r="AA232" s="24" t="n">
        <f aca="false">Z232/G232*100</f>
        <v>0</v>
      </c>
    </row>
    <row r="233" customFormat="false" ht="16.5" hidden="false" customHeight="false" outlineLevel="5" collapsed="false">
      <c r="A233" s="95" t="s">
        <v>196</v>
      </c>
      <c r="B233" s="35" t="n">
        <v>951</v>
      </c>
      <c r="C233" s="55" t="s">
        <v>197</v>
      </c>
      <c r="D233" s="55" t="s">
        <v>19</v>
      </c>
      <c r="E233" s="55" t="s">
        <v>20</v>
      </c>
      <c r="F233" s="51"/>
      <c r="G233" s="57" t="n">
        <f aca="false">G234</f>
        <v>1730</v>
      </c>
      <c r="H233" s="57" t="n">
        <f aca="false">H234</f>
        <v>1731</v>
      </c>
      <c r="I233" s="57" t="n">
        <f aca="false">I234</f>
        <v>1732</v>
      </c>
      <c r="J233" s="57" t="n">
        <f aca="false">J234</f>
        <v>1733</v>
      </c>
      <c r="K233" s="57" t="n">
        <f aca="false">K234</f>
        <v>1734</v>
      </c>
      <c r="L233" s="57" t="n">
        <f aca="false">L234</f>
        <v>1735</v>
      </c>
      <c r="M233" s="57" t="n">
        <f aca="false">M234</f>
        <v>1736</v>
      </c>
      <c r="N233" s="57" t="n">
        <f aca="false">N234</f>
        <v>1737</v>
      </c>
      <c r="O233" s="57" t="n">
        <f aca="false">O234</f>
        <v>1738</v>
      </c>
      <c r="P233" s="57" t="n">
        <f aca="false">P234</f>
        <v>1739</v>
      </c>
      <c r="Q233" s="57" t="n">
        <f aca="false">Q234</f>
        <v>1740</v>
      </c>
      <c r="R233" s="57" t="n">
        <f aca="false">R234</f>
        <v>1741</v>
      </c>
      <c r="S233" s="57" t="n">
        <f aca="false">S234</f>
        <v>1742</v>
      </c>
      <c r="T233" s="57" t="n">
        <f aca="false">T234</f>
        <v>1743</v>
      </c>
      <c r="U233" s="57" t="n">
        <f aca="false">U234</f>
        <v>1744</v>
      </c>
      <c r="V233" s="57" t="n">
        <f aca="false">V234</f>
        <v>1745</v>
      </c>
      <c r="W233" s="57" t="n">
        <f aca="false">W234</f>
        <v>1746</v>
      </c>
      <c r="X233" s="57" t="n">
        <f aca="false">X234</f>
        <v>1747</v>
      </c>
      <c r="Y233" s="57" t="n">
        <f aca="false">Y234</f>
        <v>1748</v>
      </c>
      <c r="Z233" s="57" t="n">
        <f aca="false">Z234</f>
        <v>525.812</v>
      </c>
      <c r="AA233" s="24" t="n">
        <f aca="false">Z233/G233*100</f>
        <v>30.3937572254335</v>
      </c>
    </row>
    <row r="234" customFormat="false" ht="16.5" hidden="false" customHeight="false" outlineLevel="5" collapsed="false">
      <c r="A234" s="69" t="s">
        <v>198</v>
      </c>
      <c r="B234" s="35" t="n">
        <v>951</v>
      </c>
      <c r="C234" s="55" t="s">
        <v>197</v>
      </c>
      <c r="D234" s="55" t="s">
        <v>19</v>
      </c>
      <c r="E234" s="55" t="s">
        <v>20</v>
      </c>
      <c r="F234" s="51"/>
      <c r="G234" s="57" t="n">
        <f aca="false">G235</f>
        <v>1730</v>
      </c>
      <c r="H234" s="57" t="n">
        <f aca="false">H235</f>
        <v>1731</v>
      </c>
      <c r="I234" s="57" t="n">
        <f aca="false">I235</f>
        <v>1732</v>
      </c>
      <c r="J234" s="57" t="n">
        <f aca="false">J235</f>
        <v>1733</v>
      </c>
      <c r="K234" s="57" t="n">
        <f aca="false">K235</f>
        <v>1734</v>
      </c>
      <c r="L234" s="57" t="n">
        <f aca="false">L235</f>
        <v>1735</v>
      </c>
      <c r="M234" s="57" t="n">
        <f aca="false">M235</f>
        <v>1736</v>
      </c>
      <c r="N234" s="57" t="n">
        <f aca="false">N235</f>
        <v>1737</v>
      </c>
      <c r="O234" s="57" t="n">
        <f aca="false">O235</f>
        <v>1738</v>
      </c>
      <c r="P234" s="57" t="n">
        <f aca="false">P235</f>
        <v>1739</v>
      </c>
      <c r="Q234" s="57" t="n">
        <f aca="false">Q235</f>
        <v>1740</v>
      </c>
      <c r="R234" s="57" t="n">
        <f aca="false">R235</f>
        <v>1741</v>
      </c>
      <c r="S234" s="57" t="n">
        <f aca="false">S235</f>
        <v>1742</v>
      </c>
      <c r="T234" s="57" t="n">
        <f aca="false">T235</f>
        <v>1743</v>
      </c>
      <c r="U234" s="57" t="n">
        <f aca="false">U235</f>
        <v>1744</v>
      </c>
      <c r="V234" s="57" t="n">
        <f aca="false">V235</f>
        <v>1745</v>
      </c>
      <c r="W234" s="57" t="n">
        <f aca="false">W235</f>
        <v>1746</v>
      </c>
      <c r="X234" s="57" t="n">
        <f aca="false">X235</f>
        <v>1747</v>
      </c>
      <c r="Y234" s="57" t="n">
        <f aca="false">Y235</f>
        <v>1748</v>
      </c>
      <c r="Z234" s="57" t="n">
        <f aca="false">Z235</f>
        <v>525.812</v>
      </c>
      <c r="AA234" s="24" t="n">
        <f aca="false">Z234/G234*100</f>
        <v>30.3937572254335</v>
      </c>
    </row>
    <row r="235" customFormat="false" ht="32.25" hidden="false" customHeight="false" outlineLevel="5" collapsed="false">
      <c r="A235" s="39" t="s">
        <v>199</v>
      </c>
      <c r="B235" s="40" t="n">
        <v>951</v>
      </c>
      <c r="C235" s="41" t="s">
        <v>197</v>
      </c>
      <c r="D235" s="41" t="s">
        <v>200</v>
      </c>
      <c r="E235" s="41" t="s">
        <v>20</v>
      </c>
      <c r="F235" s="41"/>
      <c r="G235" s="43" t="n">
        <f aca="false">G236</f>
        <v>1730</v>
      </c>
      <c r="H235" s="43" t="n">
        <f aca="false">H236</f>
        <v>1731</v>
      </c>
      <c r="I235" s="43" t="n">
        <f aca="false">I236</f>
        <v>1732</v>
      </c>
      <c r="J235" s="43" t="n">
        <f aca="false">J236</f>
        <v>1733</v>
      </c>
      <c r="K235" s="43" t="n">
        <f aca="false">K236</f>
        <v>1734</v>
      </c>
      <c r="L235" s="43" t="n">
        <f aca="false">L236</f>
        <v>1735</v>
      </c>
      <c r="M235" s="43" t="n">
        <f aca="false">M236</f>
        <v>1736</v>
      </c>
      <c r="N235" s="43" t="n">
        <f aca="false">N236</f>
        <v>1737</v>
      </c>
      <c r="O235" s="43" t="n">
        <f aca="false">O236</f>
        <v>1738</v>
      </c>
      <c r="P235" s="43" t="n">
        <f aca="false">P236</f>
        <v>1739</v>
      </c>
      <c r="Q235" s="43" t="n">
        <f aca="false">Q236</f>
        <v>1740</v>
      </c>
      <c r="R235" s="43" t="n">
        <f aca="false">R236</f>
        <v>1741</v>
      </c>
      <c r="S235" s="43" t="n">
        <f aca="false">S236</f>
        <v>1742</v>
      </c>
      <c r="T235" s="43" t="n">
        <f aca="false">T236</f>
        <v>1743</v>
      </c>
      <c r="U235" s="43" t="n">
        <f aca="false">U236</f>
        <v>1744</v>
      </c>
      <c r="V235" s="43" t="n">
        <f aca="false">V236</f>
        <v>1745</v>
      </c>
      <c r="W235" s="43" t="n">
        <f aca="false">W236</f>
        <v>1746</v>
      </c>
      <c r="X235" s="43" t="n">
        <f aca="false">X236</f>
        <v>1747</v>
      </c>
      <c r="Y235" s="43" t="n">
        <f aca="false">Y236</f>
        <v>1748</v>
      </c>
      <c r="Z235" s="43" t="n">
        <f aca="false">Z236</f>
        <v>525.812</v>
      </c>
      <c r="AA235" s="24" t="n">
        <f aca="false">Z235/G235*100</f>
        <v>30.3937572254335</v>
      </c>
    </row>
    <row r="236" customFormat="false" ht="48" hidden="false" customHeight="false" outlineLevel="5" collapsed="false">
      <c r="A236" s="44" t="s">
        <v>201</v>
      </c>
      <c r="B236" s="45" t="n">
        <v>951</v>
      </c>
      <c r="C236" s="46" t="s">
        <v>197</v>
      </c>
      <c r="D236" s="46" t="s">
        <v>202</v>
      </c>
      <c r="E236" s="46" t="s">
        <v>20</v>
      </c>
      <c r="F236" s="46"/>
      <c r="G236" s="48" t="n">
        <f aca="false">G237</f>
        <v>1730</v>
      </c>
      <c r="H236" s="48" t="n">
        <f aca="false">H237</f>
        <v>1731</v>
      </c>
      <c r="I236" s="48" t="n">
        <f aca="false">I237</f>
        <v>1732</v>
      </c>
      <c r="J236" s="48" t="n">
        <f aca="false">J237</f>
        <v>1733</v>
      </c>
      <c r="K236" s="48" t="n">
        <f aca="false">K237</f>
        <v>1734</v>
      </c>
      <c r="L236" s="48" t="n">
        <f aca="false">L237</f>
        <v>1735</v>
      </c>
      <c r="M236" s="48" t="n">
        <f aca="false">M237</f>
        <v>1736</v>
      </c>
      <c r="N236" s="48" t="n">
        <f aca="false">N237</f>
        <v>1737</v>
      </c>
      <c r="O236" s="48" t="n">
        <f aca="false">O237</f>
        <v>1738</v>
      </c>
      <c r="P236" s="48" t="n">
        <f aca="false">P237</f>
        <v>1739</v>
      </c>
      <c r="Q236" s="48" t="n">
        <f aca="false">Q237</f>
        <v>1740</v>
      </c>
      <c r="R236" s="48" t="n">
        <f aca="false">R237</f>
        <v>1741</v>
      </c>
      <c r="S236" s="48" t="n">
        <f aca="false">S237</f>
        <v>1742</v>
      </c>
      <c r="T236" s="48" t="n">
        <f aca="false">T237</f>
        <v>1743</v>
      </c>
      <c r="U236" s="48" t="n">
        <f aca="false">U237</f>
        <v>1744</v>
      </c>
      <c r="V236" s="48" t="n">
        <f aca="false">V237</f>
        <v>1745</v>
      </c>
      <c r="W236" s="48" t="n">
        <f aca="false">W237</f>
        <v>1746</v>
      </c>
      <c r="X236" s="48" t="n">
        <f aca="false">X237</f>
        <v>1747</v>
      </c>
      <c r="Y236" s="48" t="n">
        <f aca="false">Y237</f>
        <v>1748</v>
      </c>
      <c r="Z236" s="48" t="n">
        <f aca="false">Z237</f>
        <v>525.812</v>
      </c>
      <c r="AA236" s="24" t="n">
        <f aca="false">Z236/G236*100</f>
        <v>30.3937572254335</v>
      </c>
    </row>
    <row r="237" customFormat="false" ht="32.25" hidden="false" customHeight="false" outlineLevel="5" collapsed="false">
      <c r="A237" s="49" t="s">
        <v>41</v>
      </c>
      <c r="B237" s="50" t="n">
        <v>951</v>
      </c>
      <c r="C237" s="51" t="s">
        <v>197</v>
      </c>
      <c r="D237" s="51" t="s">
        <v>202</v>
      </c>
      <c r="E237" s="51" t="s">
        <v>42</v>
      </c>
      <c r="F237" s="51"/>
      <c r="G237" s="53" t="n">
        <f aca="false">G238</f>
        <v>1730</v>
      </c>
      <c r="H237" s="53" t="n">
        <f aca="false">H238</f>
        <v>1731</v>
      </c>
      <c r="I237" s="53" t="n">
        <f aca="false">I238</f>
        <v>1732</v>
      </c>
      <c r="J237" s="53" t="n">
        <f aca="false">J238</f>
        <v>1733</v>
      </c>
      <c r="K237" s="53" t="n">
        <f aca="false">K238</f>
        <v>1734</v>
      </c>
      <c r="L237" s="53" t="n">
        <f aca="false">L238</f>
        <v>1735</v>
      </c>
      <c r="M237" s="53" t="n">
        <f aca="false">M238</f>
        <v>1736</v>
      </c>
      <c r="N237" s="53" t="n">
        <f aca="false">N238</f>
        <v>1737</v>
      </c>
      <c r="O237" s="53" t="n">
        <f aca="false">O238</f>
        <v>1738</v>
      </c>
      <c r="P237" s="53" t="n">
        <f aca="false">P238</f>
        <v>1739</v>
      </c>
      <c r="Q237" s="53" t="n">
        <f aca="false">Q238</f>
        <v>1740</v>
      </c>
      <c r="R237" s="53" t="n">
        <f aca="false">R238</f>
        <v>1741</v>
      </c>
      <c r="S237" s="53" t="n">
        <f aca="false">S238</f>
        <v>1742</v>
      </c>
      <c r="T237" s="53" t="n">
        <f aca="false">T238</f>
        <v>1743</v>
      </c>
      <c r="U237" s="53" t="n">
        <f aca="false">U238</f>
        <v>1744</v>
      </c>
      <c r="V237" s="53" t="n">
        <f aca="false">V238</f>
        <v>1745</v>
      </c>
      <c r="W237" s="53" t="n">
        <f aca="false">W238</f>
        <v>1746</v>
      </c>
      <c r="X237" s="53" t="n">
        <f aca="false">X238</f>
        <v>1747</v>
      </c>
      <c r="Y237" s="53" t="n">
        <f aca="false">Y238</f>
        <v>1748</v>
      </c>
      <c r="Z237" s="53" t="n">
        <f aca="false">Z238</f>
        <v>525.812</v>
      </c>
      <c r="AA237" s="24" t="n">
        <f aca="false">Z237/G237*100</f>
        <v>30.3937572254335</v>
      </c>
    </row>
    <row r="238" customFormat="false" ht="32.25" hidden="false" customHeight="false" outlineLevel="5" collapsed="false">
      <c r="A238" s="49" t="s">
        <v>45</v>
      </c>
      <c r="B238" s="50" t="n">
        <v>951</v>
      </c>
      <c r="C238" s="51" t="s">
        <v>197</v>
      </c>
      <c r="D238" s="51" t="s">
        <v>202</v>
      </c>
      <c r="E238" s="51" t="s">
        <v>46</v>
      </c>
      <c r="F238" s="51"/>
      <c r="G238" s="53" t="n">
        <v>1730</v>
      </c>
      <c r="H238" s="53" t="n">
        <v>1731</v>
      </c>
      <c r="I238" s="53" t="n">
        <v>1732</v>
      </c>
      <c r="J238" s="53" t="n">
        <v>1733</v>
      </c>
      <c r="K238" s="53" t="n">
        <v>1734</v>
      </c>
      <c r="L238" s="53" t="n">
        <v>1735</v>
      </c>
      <c r="M238" s="53" t="n">
        <v>1736</v>
      </c>
      <c r="N238" s="53" t="n">
        <v>1737</v>
      </c>
      <c r="O238" s="53" t="n">
        <v>1738</v>
      </c>
      <c r="P238" s="53" t="n">
        <v>1739</v>
      </c>
      <c r="Q238" s="53" t="n">
        <v>1740</v>
      </c>
      <c r="R238" s="53" t="n">
        <v>1741</v>
      </c>
      <c r="S238" s="53" t="n">
        <v>1742</v>
      </c>
      <c r="T238" s="53" t="n">
        <v>1743</v>
      </c>
      <c r="U238" s="53" t="n">
        <v>1744</v>
      </c>
      <c r="V238" s="53" t="n">
        <v>1745</v>
      </c>
      <c r="W238" s="53" t="n">
        <v>1746</v>
      </c>
      <c r="X238" s="53" t="n">
        <v>1747</v>
      </c>
      <c r="Y238" s="53" t="n">
        <v>1748</v>
      </c>
      <c r="Z238" s="53" t="n">
        <v>525.812</v>
      </c>
      <c r="AA238" s="24" t="n">
        <f aca="false">Z238/G238*100</f>
        <v>30.3937572254335</v>
      </c>
    </row>
    <row r="239" customFormat="false" ht="32.25" hidden="false" customHeight="false" outlineLevel="5" collapsed="false">
      <c r="A239" s="54" t="s">
        <v>203</v>
      </c>
      <c r="B239" s="35" t="n">
        <v>951</v>
      </c>
      <c r="C239" s="55" t="s">
        <v>204</v>
      </c>
      <c r="D239" s="55" t="s">
        <v>19</v>
      </c>
      <c r="E239" s="55" t="s">
        <v>20</v>
      </c>
      <c r="F239" s="55"/>
      <c r="G239" s="57" t="n">
        <f aca="false">G250+G240</f>
        <v>1896.037</v>
      </c>
      <c r="H239" s="57" t="n">
        <f aca="false">H250+H240</f>
        <v>1900.037</v>
      </c>
      <c r="I239" s="57" t="n">
        <f aca="false">I250+I240</f>
        <v>1904.037</v>
      </c>
      <c r="J239" s="57" t="n">
        <f aca="false">J250+J240</f>
        <v>1908.037</v>
      </c>
      <c r="K239" s="57" t="n">
        <f aca="false">K250+K240</f>
        <v>1912.037</v>
      </c>
      <c r="L239" s="57" t="n">
        <f aca="false">L250+L240</f>
        <v>1916.037</v>
      </c>
      <c r="M239" s="57" t="n">
        <f aca="false">M250+M240</f>
        <v>1920.037</v>
      </c>
      <c r="N239" s="57" t="n">
        <f aca="false">N250+N240</f>
        <v>1924.037</v>
      </c>
      <c r="O239" s="57" t="n">
        <f aca="false">O250+O240</f>
        <v>1928.037</v>
      </c>
      <c r="P239" s="57" t="n">
        <f aca="false">P250+P240</f>
        <v>1932.037</v>
      </c>
      <c r="Q239" s="57" t="n">
        <f aca="false">Q250+Q240</f>
        <v>1936.037</v>
      </c>
      <c r="R239" s="57" t="n">
        <f aca="false">R250+R240</f>
        <v>1940.037</v>
      </c>
      <c r="S239" s="57" t="n">
        <f aca="false">S250+S240</f>
        <v>1944.037</v>
      </c>
      <c r="T239" s="57" t="n">
        <f aca="false">T250+T240</f>
        <v>1948.037</v>
      </c>
      <c r="U239" s="57" t="n">
        <f aca="false">U250+U240</f>
        <v>1952.037</v>
      </c>
      <c r="V239" s="57" t="n">
        <f aca="false">V250+V240</f>
        <v>1956.037</v>
      </c>
      <c r="W239" s="57" t="n">
        <f aca="false">W250+W240</f>
        <v>1960.037</v>
      </c>
      <c r="X239" s="57" t="n">
        <f aca="false">X250+X240</f>
        <v>1964.037</v>
      </c>
      <c r="Y239" s="57" t="n">
        <f aca="false">Y250+Y240</f>
        <v>1968.037</v>
      </c>
      <c r="Z239" s="57" t="n">
        <f aca="false">Z250+Z240</f>
        <v>532.412</v>
      </c>
      <c r="AA239" s="24" t="n">
        <f aca="false">Z239/G239*100</f>
        <v>28.0802537081291</v>
      </c>
    </row>
    <row r="240" customFormat="false" ht="32.25" hidden="false" customHeight="false" outlineLevel="5" collapsed="false">
      <c r="A240" s="34" t="s">
        <v>25</v>
      </c>
      <c r="B240" s="35" t="n">
        <v>951</v>
      </c>
      <c r="C240" s="55" t="s">
        <v>204</v>
      </c>
      <c r="D240" s="55" t="s">
        <v>26</v>
      </c>
      <c r="E240" s="55" t="s">
        <v>20</v>
      </c>
      <c r="F240" s="55"/>
      <c r="G240" s="64" t="n">
        <f aca="false">G241</f>
        <v>50.36</v>
      </c>
      <c r="H240" s="64" t="n">
        <f aca="false">H241</f>
        <v>53.36</v>
      </c>
      <c r="I240" s="64" t="n">
        <f aca="false">I241</f>
        <v>56.36</v>
      </c>
      <c r="J240" s="64" t="n">
        <f aca="false">J241</f>
        <v>59.36</v>
      </c>
      <c r="K240" s="64" t="n">
        <f aca="false">K241</f>
        <v>62.36</v>
      </c>
      <c r="L240" s="64" t="n">
        <f aca="false">L241</f>
        <v>65.36</v>
      </c>
      <c r="M240" s="64" t="n">
        <f aca="false">M241</f>
        <v>68.36</v>
      </c>
      <c r="N240" s="64" t="n">
        <f aca="false">N241</f>
        <v>71.36</v>
      </c>
      <c r="O240" s="64" t="n">
        <f aca="false">O241</f>
        <v>74.36</v>
      </c>
      <c r="P240" s="64" t="n">
        <f aca="false">P241</f>
        <v>77.36</v>
      </c>
      <c r="Q240" s="64" t="n">
        <f aca="false">Q241</f>
        <v>80.36</v>
      </c>
      <c r="R240" s="64" t="n">
        <f aca="false">R241</f>
        <v>83.36</v>
      </c>
      <c r="S240" s="64" t="n">
        <f aca="false">S241</f>
        <v>86.36</v>
      </c>
      <c r="T240" s="64" t="n">
        <f aca="false">T241</f>
        <v>89.36</v>
      </c>
      <c r="U240" s="64" t="n">
        <f aca="false">U241</f>
        <v>92.36</v>
      </c>
      <c r="V240" s="64" t="n">
        <f aca="false">V241</f>
        <v>95.36</v>
      </c>
      <c r="W240" s="64" t="n">
        <f aca="false">W241</f>
        <v>98.36</v>
      </c>
      <c r="X240" s="64" t="n">
        <f aca="false">X241</f>
        <v>101.36</v>
      </c>
      <c r="Y240" s="64" t="n">
        <f aca="false">Y241</f>
        <v>104.36</v>
      </c>
      <c r="Z240" s="57" t="n">
        <f aca="false">Z241</f>
        <v>16.75</v>
      </c>
      <c r="AA240" s="24" t="n">
        <f aca="false">Z240/G240*100</f>
        <v>33.2605242255759</v>
      </c>
    </row>
    <row r="241" customFormat="false" ht="32.25" hidden="false" customHeight="false" outlineLevel="5" collapsed="false">
      <c r="A241" s="34" t="s">
        <v>27</v>
      </c>
      <c r="B241" s="35" t="n">
        <v>951</v>
      </c>
      <c r="C241" s="55" t="s">
        <v>204</v>
      </c>
      <c r="D241" s="55" t="s">
        <v>28</v>
      </c>
      <c r="E241" s="55" t="s">
        <v>20</v>
      </c>
      <c r="F241" s="55"/>
      <c r="G241" s="64" t="n">
        <f aca="false">G242+G247</f>
        <v>50.36</v>
      </c>
      <c r="H241" s="64" t="n">
        <f aca="false">H242+H247</f>
        <v>53.36</v>
      </c>
      <c r="I241" s="64" t="n">
        <f aca="false">I242+I247</f>
        <v>56.36</v>
      </c>
      <c r="J241" s="64" t="n">
        <f aca="false">J242+J247</f>
        <v>59.36</v>
      </c>
      <c r="K241" s="64" t="n">
        <f aca="false">K242+K247</f>
        <v>62.36</v>
      </c>
      <c r="L241" s="64" t="n">
        <f aca="false">L242+L247</f>
        <v>65.36</v>
      </c>
      <c r="M241" s="64" t="n">
        <f aca="false">M242+M247</f>
        <v>68.36</v>
      </c>
      <c r="N241" s="64" t="n">
        <f aca="false">N242+N247</f>
        <v>71.36</v>
      </c>
      <c r="O241" s="64" t="n">
        <f aca="false">O242+O247</f>
        <v>74.36</v>
      </c>
      <c r="P241" s="64" t="n">
        <f aca="false">P242+P247</f>
        <v>77.36</v>
      </c>
      <c r="Q241" s="64" t="n">
        <f aca="false">Q242+Q247</f>
        <v>80.36</v>
      </c>
      <c r="R241" s="64" t="n">
        <f aca="false">R242+R247</f>
        <v>83.36</v>
      </c>
      <c r="S241" s="64" t="n">
        <f aca="false">S242+S247</f>
        <v>86.36</v>
      </c>
      <c r="T241" s="64" t="n">
        <f aca="false">T242+T247</f>
        <v>89.36</v>
      </c>
      <c r="U241" s="64" t="n">
        <f aca="false">U242+U247</f>
        <v>92.36</v>
      </c>
      <c r="V241" s="64" t="n">
        <f aca="false">V242+V247</f>
        <v>95.36</v>
      </c>
      <c r="W241" s="64" t="n">
        <f aca="false">W242+W247</f>
        <v>98.36</v>
      </c>
      <c r="X241" s="64" t="n">
        <f aca="false">X242+X247</f>
        <v>101.36</v>
      </c>
      <c r="Y241" s="64" t="n">
        <f aca="false">Y242+Y247</f>
        <v>104.36</v>
      </c>
      <c r="Z241" s="57" t="n">
        <f aca="false">Z242+Z247</f>
        <v>16.75</v>
      </c>
      <c r="AA241" s="24" t="n">
        <f aca="false">Z241/G241*100</f>
        <v>33.2605242255759</v>
      </c>
    </row>
    <row r="242" customFormat="false" ht="48" hidden="false" customHeight="false" outlineLevel="5" collapsed="false">
      <c r="A242" s="66" t="s">
        <v>205</v>
      </c>
      <c r="B242" s="40" t="n">
        <v>951</v>
      </c>
      <c r="C242" s="41" t="s">
        <v>204</v>
      </c>
      <c r="D242" s="41" t="s">
        <v>206</v>
      </c>
      <c r="E242" s="41" t="s">
        <v>20</v>
      </c>
      <c r="F242" s="41"/>
      <c r="G242" s="42" t="n">
        <f aca="false">G243+G245</f>
        <v>0.36</v>
      </c>
      <c r="H242" s="42" t="n">
        <f aca="false">H243+H245</f>
        <v>2.36</v>
      </c>
      <c r="I242" s="42" t="n">
        <f aca="false">I243+I245</f>
        <v>4.36</v>
      </c>
      <c r="J242" s="42" t="n">
        <f aca="false">J243+J245</f>
        <v>6.36</v>
      </c>
      <c r="K242" s="42" t="n">
        <f aca="false">K243+K245</f>
        <v>8.36</v>
      </c>
      <c r="L242" s="42" t="n">
        <f aca="false">L243+L245</f>
        <v>10.36</v>
      </c>
      <c r="M242" s="42" t="n">
        <f aca="false">M243+M245</f>
        <v>12.36</v>
      </c>
      <c r="N242" s="42" t="n">
        <f aca="false">N243+N245</f>
        <v>14.36</v>
      </c>
      <c r="O242" s="42" t="n">
        <f aca="false">O243+O245</f>
        <v>16.36</v>
      </c>
      <c r="P242" s="42" t="n">
        <f aca="false">P243+P245</f>
        <v>18.36</v>
      </c>
      <c r="Q242" s="42" t="n">
        <f aca="false">Q243+Q245</f>
        <v>20.36</v>
      </c>
      <c r="R242" s="42" t="n">
        <f aca="false">R243+R245</f>
        <v>22.36</v>
      </c>
      <c r="S242" s="42" t="n">
        <f aca="false">S243+S245</f>
        <v>24.36</v>
      </c>
      <c r="T242" s="42" t="n">
        <f aca="false">T243+T245</f>
        <v>26.36</v>
      </c>
      <c r="U242" s="42" t="n">
        <f aca="false">U243+U245</f>
        <v>28.36</v>
      </c>
      <c r="V242" s="42" t="n">
        <f aca="false">V243+V245</f>
        <v>30.36</v>
      </c>
      <c r="W242" s="42" t="n">
        <f aca="false">W243+W245</f>
        <v>32.36</v>
      </c>
      <c r="X242" s="42" t="n">
        <f aca="false">X243+X245</f>
        <v>34.36</v>
      </c>
      <c r="Y242" s="42" t="n">
        <f aca="false">Y243+Y245</f>
        <v>36.36</v>
      </c>
      <c r="Z242" s="43" t="n">
        <f aca="false">Z243+Z245</f>
        <v>0</v>
      </c>
      <c r="AA242" s="24" t="n">
        <f aca="false">Z242/G242*100</f>
        <v>0</v>
      </c>
    </row>
    <row r="243" customFormat="false" ht="16.5" hidden="false" customHeight="false" outlineLevel="5" collapsed="false">
      <c r="A243" s="44" t="s">
        <v>33</v>
      </c>
      <c r="B243" s="45" t="n">
        <v>951</v>
      </c>
      <c r="C243" s="46" t="s">
        <v>204</v>
      </c>
      <c r="D243" s="46" t="s">
        <v>206</v>
      </c>
      <c r="E243" s="46" t="s">
        <v>32</v>
      </c>
      <c r="F243" s="46"/>
      <c r="G243" s="47" t="n">
        <f aca="false">G244</f>
        <v>0.3</v>
      </c>
      <c r="H243" s="47" t="n">
        <f aca="false">H244</f>
        <v>1.3</v>
      </c>
      <c r="I243" s="47" t="n">
        <f aca="false">I244</f>
        <v>2.3</v>
      </c>
      <c r="J243" s="47" t="n">
        <f aca="false">J244</f>
        <v>3.3</v>
      </c>
      <c r="K243" s="47" t="n">
        <f aca="false">K244</f>
        <v>4.3</v>
      </c>
      <c r="L243" s="47" t="n">
        <f aca="false">L244</f>
        <v>5.3</v>
      </c>
      <c r="M243" s="47" t="n">
        <f aca="false">M244</f>
        <v>6.3</v>
      </c>
      <c r="N243" s="47" t="n">
        <f aca="false">N244</f>
        <v>7.3</v>
      </c>
      <c r="O243" s="47" t="n">
        <f aca="false">O244</f>
        <v>8.3</v>
      </c>
      <c r="P243" s="47" t="n">
        <f aca="false">P244</f>
        <v>9.3</v>
      </c>
      <c r="Q243" s="47" t="n">
        <f aca="false">Q244</f>
        <v>10.3</v>
      </c>
      <c r="R243" s="47" t="n">
        <f aca="false">R244</f>
        <v>11.3</v>
      </c>
      <c r="S243" s="47" t="n">
        <f aca="false">S244</f>
        <v>12.3</v>
      </c>
      <c r="T243" s="47" t="n">
        <f aca="false">T244</f>
        <v>13.3</v>
      </c>
      <c r="U243" s="47" t="n">
        <f aca="false">U244</f>
        <v>14.3</v>
      </c>
      <c r="V243" s="47" t="n">
        <f aca="false">V244</f>
        <v>15.3</v>
      </c>
      <c r="W243" s="47" t="n">
        <f aca="false">W244</f>
        <v>16.3</v>
      </c>
      <c r="X243" s="47" t="n">
        <f aca="false">X244</f>
        <v>17.3</v>
      </c>
      <c r="Y243" s="47" t="n">
        <f aca="false">Y244</f>
        <v>18.3</v>
      </c>
      <c r="Z243" s="48" t="n">
        <f aca="false">Z244</f>
        <v>0</v>
      </c>
      <c r="AA243" s="24" t="n">
        <f aca="false">Z243/G243*100</f>
        <v>0</v>
      </c>
    </row>
    <row r="244" customFormat="false" ht="16.5" hidden="false" customHeight="false" outlineLevel="5" collapsed="false">
      <c r="A244" s="49" t="s">
        <v>33</v>
      </c>
      <c r="B244" s="50" t="n">
        <v>951</v>
      </c>
      <c r="C244" s="51" t="s">
        <v>204</v>
      </c>
      <c r="D244" s="51" t="s">
        <v>206</v>
      </c>
      <c r="E244" s="51" t="s">
        <v>34</v>
      </c>
      <c r="F244" s="51"/>
      <c r="G244" s="52" t="n">
        <v>0.3</v>
      </c>
      <c r="H244" s="52" t="n">
        <v>1.3</v>
      </c>
      <c r="I244" s="52" t="n">
        <v>2.3</v>
      </c>
      <c r="J244" s="52" t="n">
        <v>3.3</v>
      </c>
      <c r="K244" s="52" t="n">
        <v>4.3</v>
      </c>
      <c r="L244" s="52" t="n">
        <v>5.3</v>
      </c>
      <c r="M244" s="52" t="n">
        <v>6.3</v>
      </c>
      <c r="N244" s="52" t="n">
        <v>7.3</v>
      </c>
      <c r="O244" s="52" t="n">
        <v>8.3</v>
      </c>
      <c r="P244" s="52" t="n">
        <v>9.3</v>
      </c>
      <c r="Q244" s="52" t="n">
        <v>10.3</v>
      </c>
      <c r="R244" s="52" t="n">
        <v>11.3</v>
      </c>
      <c r="S244" s="52" t="n">
        <v>12.3</v>
      </c>
      <c r="T244" s="52" t="n">
        <v>13.3</v>
      </c>
      <c r="U244" s="52" t="n">
        <v>14.3</v>
      </c>
      <c r="V244" s="52" t="n">
        <v>15.3</v>
      </c>
      <c r="W244" s="52" t="n">
        <v>16.3</v>
      </c>
      <c r="X244" s="52" t="n">
        <v>17.3</v>
      </c>
      <c r="Y244" s="52" t="n">
        <v>18.3</v>
      </c>
      <c r="Z244" s="53" t="n">
        <v>0</v>
      </c>
      <c r="AA244" s="24" t="n">
        <f aca="false">Z244/G244*100</f>
        <v>0</v>
      </c>
    </row>
    <row r="245" customFormat="false" ht="32.25" hidden="false" customHeight="false" outlineLevel="5" collapsed="false">
      <c r="A245" s="44" t="s">
        <v>41</v>
      </c>
      <c r="B245" s="45" t="n">
        <v>951</v>
      </c>
      <c r="C245" s="46" t="s">
        <v>204</v>
      </c>
      <c r="D245" s="46" t="s">
        <v>206</v>
      </c>
      <c r="E245" s="46" t="s">
        <v>42</v>
      </c>
      <c r="F245" s="46"/>
      <c r="G245" s="47" t="n">
        <f aca="false">G246</f>
        <v>0.06</v>
      </c>
      <c r="H245" s="47" t="n">
        <f aca="false">H246</f>
        <v>1.06</v>
      </c>
      <c r="I245" s="47" t="n">
        <f aca="false">I246</f>
        <v>2.06</v>
      </c>
      <c r="J245" s="47" t="n">
        <f aca="false">J246</f>
        <v>3.06</v>
      </c>
      <c r="K245" s="47" t="n">
        <f aca="false">K246</f>
        <v>4.06</v>
      </c>
      <c r="L245" s="47" t="n">
        <f aca="false">L246</f>
        <v>5.06</v>
      </c>
      <c r="M245" s="47" t="n">
        <f aca="false">M246</f>
        <v>6.06</v>
      </c>
      <c r="N245" s="47" t="n">
        <f aca="false">N246</f>
        <v>7.06</v>
      </c>
      <c r="O245" s="47" t="n">
        <f aca="false">O246</f>
        <v>8.06</v>
      </c>
      <c r="P245" s="47" t="n">
        <f aca="false">P246</f>
        <v>9.06</v>
      </c>
      <c r="Q245" s="47" t="n">
        <f aca="false">Q246</f>
        <v>10.06</v>
      </c>
      <c r="R245" s="47" t="n">
        <f aca="false">R246</f>
        <v>11.06</v>
      </c>
      <c r="S245" s="47" t="n">
        <f aca="false">S246</f>
        <v>12.06</v>
      </c>
      <c r="T245" s="47" t="n">
        <f aca="false">T246</f>
        <v>13.06</v>
      </c>
      <c r="U245" s="47" t="n">
        <f aca="false">U246</f>
        <v>14.06</v>
      </c>
      <c r="V245" s="47" t="n">
        <f aca="false">V246</f>
        <v>15.06</v>
      </c>
      <c r="W245" s="47" t="n">
        <f aca="false">W246</f>
        <v>16.06</v>
      </c>
      <c r="X245" s="47" t="n">
        <f aca="false">X246</f>
        <v>17.06</v>
      </c>
      <c r="Y245" s="47" t="n">
        <f aca="false">Y246</f>
        <v>18.06</v>
      </c>
      <c r="Z245" s="48" t="n">
        <f aca="false">Z246</f>
        <v>0</v>
      </c>
      <c r="AA245" s="24" t="n">
        <f aca="false">Z245/G245*100</f>
        <v>0</v>
      </c>
    </row>
    <row r="246" customFormat="false" ht="32.25" hidden="false" customHeight="false" outlineLevel="5" collapsed="false">
      <c r="A246" s="49" t="s">
        <v>45</v>
      </c>
      <c r="B246" s="50" t="n">
        <v>951</v>
      </c>
      <c r="C246" s="51" t="s">
        <v>204</v>
      </c>
      <c r="D246" s="51" t="s">
        <v>206</v>
      </c>
      <c r="E246" s="51" t="s">
        <v>46</v>
      </c>
      <c r="F246" s="51"/>
      <c r="G246" s="52" t="n">
        <v>0.06</v>
      </c>
      <c r="H246" s="52" t="n">
        <v>1.06</v>
      </c>
      <c r="I246" s="52" t="n">
        <v>2.06</v>
      </c>
      <c r="J246" s="52" t="n">
        <v>3.06</v>
      </c>
      <c r="K246" s="52" t="n">
        <v>4.06</v>
      </c>
      <c r="L246" s="52" t="n">
        <v>5.06</v>
      </c>
      <c r="M246" s="52" t="n">
        <v>6.06</v>
      </c>
      <c r="N246" s="52" t="n">
        <v>7.06</v>
      </c>
      <c r="O246" s="52" t="n">
        <v>8.06</v>
      </c>
      <c r="P246" s="52" t="n">
        <v>9.06</v>
      </c>
      <c r="Q246" s="52" t="n">
        <v>10.06</v>
      </c>
      <c r="R246" s="52" t="n">
        <v>11.06</v>
      </c>
      <c r="S246" s="52" t="n">
        <v>12.06</v>
      </c>
      <c r="T246" s="52" t="n">
        <v>13.06</v>
      </c>
      <c r="U246" s="52" t="n">
        <v>14.06</v>
      </c>
      <c r="V246" s="52" t="n">
        <v>15.06</v>
      </c>
      <c r="W246" s="52" t="n">
        <v>16.06</v>
      </c>
      <c r="X246" s="52" t="n">
        <v>17.06</v>
      </c>
      <c r="Y246" s="52" t="n">
        <v>18.06</v>
      </c>
      <c r="Z246" s="53" t="n">
        <v>0</v>
      </c>
      <c r="AA246" s="24" t="n">
        <f aca="false">Z246/G246*100</f>
        <v>0</v>
      </c>
    </row>
    <row r="247" customFormat="false" ht="32.25" hidden="false" customHeight="false" outlineLevel="5" collapsed="false">
      <c r="A247" s="39" t="s">
        <v>207</v>
      </c>
      <c r="B247" s="40" t="n">
        <v>951</v>
      </c>
      <c r="C247" s="41" t="s">
        <v>204</v>
      </c>
      <c r="D247" s="41" t="s">
        <v>208</v>
      </c>
      <c r="E247" s="41" t="s">
        <v>20</v>
      </c>
      <c r="F247" s="41"/>
      <c r="G247" s="42" t="n">
        <f aca="false">G248</f>
        <v>50</v>
      </c>
      <c r="H247" s="42" t="n">
        <f aca="false">H248</f>
        <v>51</v>
      </c>
      <c r="I247" s="42" t="n">
        <f aca="false">I248</f>
        <v>52</v>
      </c>
      <c r="J247" s="42" t="n">
        <f aca="false">J248</f>
        <v>53</v>
      </c>
      <c r="K247" s="42" t="n">
        <f aca="false">K248</f>
        <v>54</v>
      </c>
      <c r="L247" s="42" t="n">
        <f aca="false">L248</f>
        <v>55</v>
      </c>
      <c r="M247" s="42" t="n">
        <f aca="false">M248</f>
        <v>56</v>
      </c>
      <c r="N247" s="42" t="n">
        <f aca="false">N248</f>
        <v>57</v>
      </c>
      <c r="O247" s="42" t="n">
        <f aca="false">O248</f>
        <v>58</v>
      </c>
      <c r="P247" s="42" t="n">
        <f aca="false">P248</f>
        <v>59</v>
      </c>
      <c r="Q247" s="42" t="n">
        <f aca="false">Q248</f>
        <v>60</v>
      </c>
      <c r="R247" s="42" t="n">
        <f aca="false">R248</f>
        <v>61</v>
      </c>
      <c r="S247" s="42" t="n">
        <f aca="false">S248</f>
        <v>62</v>
      </c>
      <c r="T247" s="42" t="n">
        <f aca="false">T248</f>
        <v>63</v>
      </c>
      <c r="U247" s="42" t="n">
        <f aca="false">U248</f>
        <v>64</v>
      </c>
      <c r="V247" s="42" t="n">
        <f aca="false">V248</f>
        <v>65</v>
      </c>
      <c r="W247" s="42" t="n">
        <f aca="false">W248</f>
        <v>66</v>
      </c>
      <c r="X247" s="42" t="n">
        <f aca="false">X248</f>
        <v>67</v>
      </c>
      <c r="Y247" s="42" t="n">
        <f aca="false">Y248</f>
        <v>68</v>
      </c>
      <c r="Z247" s="43" t="n">
        <f aca="false">Z248</f>
        <v>16.75</v>
      </c>
      <c r="AA247" s="24" t="n">
        <f aca="false">Z247/G247*100</f>
        <v>33.5</v>
      </c>
    </row>
    <row r="248" customFormat="false" ht="32.25" hidden="false" customHeight="false" outlineLevel="5" collapsed="false">
      <c r="A248" s="44" t="s">
        <v>41</v>
      </c>
      <c r="B248" s="45" t="n">
        <v>951</v>
      </c>
      <c r="C248" s="46" t="s">
        <v>204</v>
      </c>
      <c r="D248" s="46" t="s">
        <v>208</v>
      </c>
      <c r="E248" s="46" t="s">
        <v>42</v>
      </c>
      <c r="F248" s="46"/>
      <c r="G248" s="47" t="n">
        <f aca="false">G249</f>
        <v>50</v>
      </c>
      <c r="H248" s="47" t="n">
        <f aca="false">H249</f>
        <v>51</v>
      </c>
      <c r="I248" s="47" t="n">
        <f aca="false">I249</f>
        <v>52</v>
      </c>
      <c r="J248" s="47" t="n">
        <f aca="false">J249</f>
        <v>53</v>
      </c>
      <c r="K248" s="47" t="n">
        <f aca="false">K249</f>
        <v>54</v>
      </c>
      <c r="L248" s="47" t="n">
        <f aca="false">L249</f>
        <v>55</v>
      </c>
      <c r="M248" s="47" t="n">
        <f aca="false">M249</f>
        <v>56</v>
      </c>
      <c r="N248" s="47" t="n">
        <f aca="false">N249</f>
        <v>57</v>
      </c>
      <c r="O248" s="47" t="n">
        <f aca="false">O249</f>
        <v>58</v>
      </c>
      <c r="P248" s="47" t="n">
        <f aca="false">P249</f>
        <v>59</v>
      </c>
      <c r="Q248" s="47" t="n">
        <f aca="false">Q249</f>
        <v>60</v>
      </c>
      <c r="R248" s="47" t="n">
        <f aca="false">R249</f>
        <v>61</v>
      </c>
      <c r="S248" s="47" t="n">
        <f aca="false">S249</f>
        <v>62</v>
      </c>
      <c r="T248" s="47" t="n">
        <f aca="false">T249</f>
        <v>63</v>
      </c>
      <c r="U248" s="47" t="n">
        <f aca="false">U249</f>
        <v>64</v>
      </c>
      <c r="V248" s="47" t="n">
        <f aca="false">V249</f>
        <v>65</v>
      </c>
      <c r="W248" s="47" t="n">
        <f aca="false">W249</f>
        <v>66</v>
      </c>
      <c r="X248" s="47" t="n">
        <f aca="false">X249</f>
        <v>67</v>
      </c>
      <c r="Y248" s="47" t="n">
        <f aca="false">Y249</f>
        <v>68</v>
      </c>
      <c r="Z248" s="48" t="n">
        <f aca="false">Z249</f>
        <v>16.75</v>
      </c>
      <c r="AA248" s="24" t="n">
        <f aca="false">Z248/G248*100</f>
        <v>33.5</v>
      </c>
    </row>
    <row r="249" customFormat="false" ht="32.25" hidden="false" customHeight="false" outlineLevel="5" collapsed="false">
      <c r="A249" s="49" t="s">
        <v>45</v>
      </c>
      <c r="B249" s="50" t="n">
        <v>951</v>
      </c>
      <c r="C249" s="51" t="s">
        <v>204</v>
      </c>
      <c r="D249" s="51" t="s">
        <v>208</v>
      </c>
      <c r="E249" s="51" t="s">
        <v>46</v>
      </c>
      <c r="F249" s="51"/>
      <c r="G249" s="52" t="n">
        <v>50</v>
      </c>
      <c r="H249" s="52" t="n">
        <v>51</v>
      </c>
      <c r="I249" s="52" t="n">
        <v>52</v>
      </c>
      <c r="J249" s="52" t="n">
        <v>53</v>
      </c>
      <c r="K249" s="52" t="n">
        <v>54</v>
      </c>
      <c r="L249" s="52" t="n">
        <v>55</v>
      </c>
      <c r="M249" s="52" t="n">
        <v>56</v>
      </c>
      <c r="N249" s="52" t="n">
        <v>57</v>
      </c>
      <c r="O249" s="52" t="n">
        <v>58</v>
      </c>
      <c r="P249" s="52" t="n">
        <v>59</v>
      </c>
      <c r="Q249" s="52" t="n">
        <v>60</v>
      </c>
      <c r="R249" s="52" t="n">
        <v>61</v>
      </c>
      <c r="S249" s="52" t="n">
        <v>62</v>
      </c>
      <c r="T249" s="52" t="n">
        <v>63</v>
      </c>
      <c r="U249" s="52" t="n">
        <v>64</v>
      </c>
      <c r="V249" s="52" t="n">
        <v>65</v>
      </c>
      <c r="W249" s="52" t="n">
        <v>66</v>
      </c>
      <c r="X249" s="52" t="n">
        <v>67</v>
      </c>
      <c r="Y249" s="52" t="n">
        <v>68</v>
      </c>
      <c r="Z249" s="53" t="n">
        <v>16.75</v>
      </c>
      <c r="AA249" s="24" t="n">
        <f aca="false">Z249/G249*100</f>
        <v>33.5</v>
      </c>
    </row>
    <row r="250" customFormat="false" ht="16.5" hidden="false" customHeight="false" outlineLevel="5" collapsed="false">
      <c r="A250" s="69" t="s">
        <v>198</v>
      </c>
      <c r="B250" s="35" t="n">
        <v>951</v>
      </c>
      <c r="C250" s="36" t="s">
        <v>204</v>
      </c>
      <c r="D250" s="36" t="s">
        <v>19</v>
      </c>
      <c r="E250" s="36" t="s">
        <v>20</v>
      </c>
      <c r="F250" s="36"/>
      <c r="G250" s="38" t="n">
        <f aca="false">G251</f>
        <v>1845.677</v>
      </c>
      <c r="H250" s="38" t="n">
        <f aca="false">H251</f>
        <v>1846.677</v>
      </c>
      <c r="I250" s="38" t="n">
        <f aca="false">I251</f>
        <v>1847.677</v>
      </c>
      <c r="J250" s="38" t="n">
        <f aca="false">J251</f>
        <v>1848.677</v>
      </c>
      <c r="K250" s="38" t="n">
        <f aca="false">K251</f>
        <v>1849.677</v>
      </c>
      <c r="L250" s="38" t="n">
        <f aca="false">L251</f>
        <v>1850.677</v>
      </c>
      <c r="M250" s="38" t="n">
        <f aca="false">M251</f>
        <v>1851.677</v>
      </c>
      <c r="N250" s="38" t="n">
        <f aca="false">N251</f>
        <v>1852.677</v>
      </c>
      <c r="O250" s="38" t="n">
        <f aca="false">O251</f>
        <v>1853.677</v>
      </c>
      <c r="P250" s="38" t="n">
        <f aca="false">P251</f>
        <v>1854.677</v>
      </c>
      <c r="Q250" s="38" t="n">
        <f aca="false">Q251</f>
        <v>1855.677</v>
      </c>
      <c r="R250" s="38" t="n">
        <f aca="false">R251</f>
        <v>1856.677</v>
      </c>
      <c r="S250" s="38" t="n">
        <f aca="false">S251</f>
        <v>1857.677</v>
      </c>
      <c r="T250" s="38" t="n">
        <f aca="false">T251</f>
        <v>1858.677</v>
      </c>
      <c r="U250" s="38" t="n">
        <f aca="false">U251</f>
        <v>1859.677</v>
      </c>
      <c r="V250" s="38" t="n">
        <f aca="false">V251</f>
        <v>1860.677</v>
      </c>
      <c r="W250" s="38" t="n">
        <f aca="false">W251</f>
        <v>1861.677</v>
      </c>
      <c r="X250" s="38" t="n">
        <f aca="false">X251</f>
        <v>1862.677</v>
      </c>
      <c r="Y250" s="38" t="n">
        <f aca="false">Y251</f>
        <v>1863.677</v>
      </c>
      <c r="Z250" s="38" t="n">
        <f aca="false">Z251</f>
        <v>515.662</v>
      </c>
      <c r="AA250" s="24" t="n">
        <f aca="false">Z250/G250*100</f>
        <v>27.9389080537927</v>
      </c>
    </row>
    <row r="251" customFormat="false" ht="32.25" hidden="false" customHeight="false" outlineLevel="4" collapsed="false">
      <c r="A251" s="54" t="s">
        <v>199</v>
      </c>
      <c r="B251" s="35" t="n">
        <v>951</v>
      </c>
      <c r="C251" s="55" t="s">
        <v>204</v>
      </c>
      <c r="D251" s="55" t="s">
        <v>200</v>
      </c>
      <c r="E251" s="55" t="s">
        <v>20</v>
      </c>
      <c r="F251" s="55"/>
      <c r="G251" s="57" t="n">
        <f aca="false">G252</f>
        <v>1845.677</v>
      </c>
      <c r="H251" s="57" t="n">
        <f aca="false">H252</f>
        <v>1846.677</v>
      </c>
      <c r="I251" s="57" t="n">
        <f aca="false">I252</f>
        <v>1847.677</v>
      </c>
      <c r="J251" s="57" t="n">
        <f aca="false">J252</f>
        <v>1848.677</v>
      </c>
      <c r="K251" s="57" t="n">
        <f aca="false">K252</f>
        <v>1849.677</v>
      </c>
      <c r="L251" s="57" t="n">
        <f aca="false">L252</f>
        <v>1850.677</v>
      </c>
      <c r="M251" s="57" t="n">
        <f aca="false">M252</f>
        <v>1851.677</v>
      </c>
      <c r="N251" s="57" t="n">
        <f aca="false">N252</f>
        <v>1852.677</v>
      </c>
      <c r="O251" s="57" t="n">
        <f aca="false">O252</f>
        <v>1853.677</v>
      </c>
      <c r="P251" s="57" t="n">
        <f aca="false">P252</f>
        <v>1854.677</v>
      </c>
      <c r="Q251" s="57" t="n">
        <f aca="false">Q252</f>
        <v>1855.677</v>
      </c>
      <c r="R251" s="57" t="n">
        <f aca="false">R252</f>
        <v>1856.677</v>
      </c>
      <c r="S251" s="57" t="n">
        <f aca="false">S252</f>
        <v>1857.677</v>
      </c>
      <c r="T251" s="57" t="n">
        <f aca="false">T252</f>
        <v>1858.677</v>
      </c>
      <c r="U251" s="57" t="n">
        <f aca="false">U252</f>
        <v>1859.677</v>
      </c>
      <c r="V251" s="57" t="n">
        <f aca="false">V252</f>
        <v>1860.677</v>
      </c>
      <c r="W251" s="57" t="n">
        <f aca="false">W252</f>
        <v>1861.677</v>
      </c>
      <c r="X251" s="57" t="n">
        <f aca="false">X252</f>
        <v>1862.677</v>
      </c>
      <c r="Y251" s="57" t="n">
        <f aca="false">Y252</f>
        <v>1863.677</v>
      </c>
      <c r="Z251" s="57" t="n">
        <f aca="false">Z252</f>
        <v>515.662</v>
      </c>
      <c r="AA251" s="24" t="n">
        <f aca="false">Z251/G251*100</f>
        <v>27.9389080537927</v>
      </c>
    </row>
    <row r="252" customFormat="false" ht="54.75" hidden="false" customHeight="true" outlineLevel="5" collapsed="false">
      <c r="A252" s="39" t="s">
        <v>209</v>
      </c>
      <c r="B252" s="40" t="n">
        <v>951</v>
      </c>
      <c r="C252" s="41" t="s">
        <v>204</v>
      </c>
      <c r="D252" s="41" t="s">
        <v>210</v>
      </c>
      <c r="E252" s="41" t="s">
        <v>20</v>
      </c>
      <c r="F252" s="41"/>
      <c r="G252" s="43" t="n">
        <f aca="false">G253</f>
        <v>1845.677</v>
      </c>
      <c r="H252" s="43" t="n">
        <f aca="false">H253</f>
        <v>1846.677</v>
      </c>
      <c r="I252" s="43" t="n">
        <f aca="false">I253</f>
        <v>1847.677</v>
      </c>
      <c r="J252" s="43" t="n">
        <f aca="false">J253</f>
        <v>1848.677</v>
      </c>
      <c r="K252" s="43" t="n">
        <f aca="false">K253</f>
        <v>1849.677</v>
      </c>
      <c r="L252" s="43" t="n">
        <f aca="false">L253</f>
        <v>1850.677</v>
      </c>
      <c r="M252" s="43" t="n">
        <f aca="false">M253</f>
        <v>1851.677</v>
      </c>
      <c r="N252" s="43" t="n">
        <f aca="false">N253</f>
        <v>1852.677</v>
      </c>
      <c r="O252" s="43" t="n">
        <f aca="false">O253</f>
        <v>1853.677</v>
      </c>
      <c r="P252" s="43" t="n">
        <f aca="false">P253</f>
        <v>1854.677</v>
      </c>
      <c r="Q252" s="43" t="n">
        <f aca="false">Q253</f>
        <v>1855.677</v>
      </c>
      <c r="R252" s="43" t="n">
        <f aca="false">R253</f>
        <v>1856.677</v>
      </c>
      <c r="S252" s="43" t="n">
        <f aca="false">S253</f>
        <v>1857.677</v>
      </c>
      <c r="T252" s="43" t="n">
        <f aca="false">T253</f>
        <v>1858.677</v>
      </c>
      <c r="U252" s="43" t="n">
        <f aca="false">U253</f>
        <v>1859.677</v>
      </c>
      <c r="V252" s="43" t="n">
        <f aca="false">V253</f>
        <v>1860.677</v>
      </c>
      <c r="W252" s="43" t="n">
        <f aca="false">W253</f>
        <v>1861.677</v>
      </c>
      <c r="X252" s="43" t="n">
        <f aca="false">X253</f>
        <v>1862.677</v>
      </c>
      <c r="Y252" s="43" t="n">
        <f aca="false">Y253</f>
        <v>1863.677</v>
      </c>
      <c r="Z252" s="43" t="n">
        <f aca="false">Z253</f>
        <v>515.662</v>
      </c>
      <c r="AA252" s="24" t="n">
        <f aca="false">Z252/G252*100</f>
        <v>27.9389080537927</v>
      </c>
    </row>
    <row r="253" customFormat="false" ht="36" hidden="false" customHeight="true" outlineLevel="5" collapsed="false">
      <c r="A253" s="44" t="s">
        <v>41</v>
      </c>
      <c r="B253" s="45" t="n">
        <v>951</v>
      </c>
      <c r="C253" s="46" t="s">
        <v>204</v>
      </c>
      <c r="D253" s="46" t="s">
        <v>210</v>
      </c>
      <c r="E253" s="46" t="s">
        <v>42</v>
      </c>
      <c r="F253" s="46"/>
      <c r="G253" s="48" t="n">
        <f aca="false">G254</f>
        <v>1845.677</v>
      </c>
      <c r="H253" s="48" t="n">
        <f aca="false">H254</f>
        <v>1846.677</v>
      </c>
      <c r="I253" s="48" t="n">
        <f aca="false">I254</f>
        <v>1847.677</v>
      </c>
      <c r="J253" s="48" t="n">
        <f aca="false">J254</f>
        <v>1848.677</v>
      </c>
      <c r="K253" s="48" t="n">
        <f aca="false">K254</f>
        <v>1849.677</v>
      </c>
      <c r="L253" s="48" t="n">
        <f aca="false">L254</f>
        <v>1850.677</v>
      </c>
      <c r="M253" s="48" t="n">
        <f aca="false">M254</f>
        <v>1851.677</v>
      </c>
      <c r="N253" s="48" t="n">
        <f aca="false">N254</f>
        <v>1852.677</v>
      </c>
      <c r="O253" s="48" t="n">
        <f aca="false">O254</f>
        <v>1853.677</v>
      </c>
      <c r="P253" s="48" t="n">
        <f aca="false">P254</f>
        <v>1854.677</v>
      </c>
      <c r="Q253" s="48" t="n">
        <f aca="false">Q254</f>
        <v>1855.677</v>
      </c>
      <c r="R253" s="48" t="n">
        <f aca="false">R254</f>
        <v>1856.677</v>
      </c>
      <c r="S253" s="48" t="n">
        <f aca="false">S254</f>
        <v>1857.677</v>
      </c>
      <c r="T253" s="48" t="n">
        <f aca="false">T254</f>
        <v>1858.677</v>
      </c>
      <c r="U253" s="48" t="n">
        <f aca="false">U254</f>
        <v>1859.677</v>
      </c>
      <c r="V253" s="48" t="n">
        <f aca="false">V254</f>
        <v>1860.677</v>
      </c>
      <c r="W253" s="48" t="n">
        <f aca="false">W254</f>
        <v>1861.677</v>
      </c>
      <c r="X253" s="48" t="n">
        <f aca="false">X254</f>
        <v>1862.677</v>
      </c>
      <c r="Y253" s="48" t="n">
        <f aca="false">Y254</f>
        <v>1863.677</v>
      </c>
      <c r="Z253" s="48" t="n">
        <f aca="false">Z254</f>
        <v>515.662</v>
      </c>
      <c r="AA253" s="24" t="n">
        <f aca="false">Z253/G253*100</f>
        <v>27.9389080537927</v>
      </c>
    </row>
    <row r="254" customFormat="false" ht="32.25" hidden="false" customHeight="false" outlineLevel="5" collapsed="false">
      <c r="A254" s="49" t="s">
        <v>45</v>
      </c>
      <c r="B254" s="50" t="n">
        <v>951</v>
      </c>
      <c r="C254" s="51" t="s">
        <v>204</v>
      </c>
      <c r="D254" s="51" t="s">
        <v>210</v>
      </c>
      <c r="E254" s="51" t="s">
        <v>46</v>
      </c>
      <c r="F254" s="51"/>
      <c r="G254" s="53" t="n">
        <v>1845.677</v>
      </c>
      <c r="H254" s="53" t="n">
        <v>1846.677</v>
      </c>
      <c r="I254" s="53" t="n">
        <v>1847.677</v>
      </c>
      <c r="J254" s="53" t="n">
        <v>1848.677</v>
      </c>
      <c r="K254" s="53" t="n">
        <v>1849.677</v>
      </c>
      <c r="L254" s="53" t="n">
        <v>1850.677</v>
      </c>
      <c r="M254" s="53" t="n">
        <v>1851.677</v>
      </c>
      <c r="N254" s="53" t="n">
        <v>1852.677</v>
      </c>
      <c r="O254" s="53" t="n">
        <v>1853.677</v>
      </c>
      <c r="P254" s="53" t="n">
        <v>1854.677</v>
      </c>
      <c r="Q254" s="53" t="n">
        <v>1855.677</v>
      </c>
      <c r="R254" s="53" t="n">
        <v>1856.677</v>
      </c>
      <c r="S254" s="53" t="n">
        <v>1857.677</v>
      </c>
      <c r="T254" s="53" t="n">
        <v>1858.677</v>
      </c>
      <c r="U254" s="53" t="n">
        <v>1859.677</v>
      </c>
      <c r="V254" s="53" t="n">
        <v>1860.677</v>
      </c>
      <c r="W254" s="53" t="n">
        <v>1861.677</v>
      </c>
      <c r="X254" s="53" t="n">
        <v>1862.677</v>
      </c>
      <c r="Y254" s="53" t="n">
        <v>1863.677</v>
      </c>
      <c r="Z254" s="53" t="n">
        <v>515.662</v>
      </c>
      <c r="AA254" s="24" t="n">
        <f aca="false">Z254/G254*100</f>
        <v>27.9389080537927</v>
      </c>
    </row>
    <row r="255" customFormat="false" ht="19.5" hidden="false" customHeight="false" outlineLevel="5" collapsed="false">
      <c r="A255" s="25" t="s">
        <v>211</v>
      </c>
      <c r="B255" s="26" t="n">
        <v>951</v>
      </c>
      <c r="C255" s="27" t="s">
        <v>212</v>
      </c>
      <c r="D255" s="27" t="s">
        <v>19</v>
      </c>
      <c r="E255" s="27" t="s">
        <v>20</v>
      </c>
      <c r="F255" s="27"/>
      <c r="G255" s="28" t="n">
        <f aca="false">G256+G261+G266</f>
        <v>11271.811</v>
      </c>
      <c r="H255" s="28" t="n">
        <f aca="false">H256+H261+H266</f>
        <v>11274.811</v>
      </c>
      <c r="I255" s="28" t="n">
        <f aca="false">I256+I261+I266</f>
        <v>11277.811</v>
      </c>
      <c r="J255" s="28" t="n">
        <f aca="false">J256+J261+J266</f>
        <v>11280.811</v>
      </c>
      <c r="K255" s="28" t="n">
        <f aca="false">K256+K261+K266</f>
        <v>11283.811</v>
      </c>
      <c r="L255" s="28" t="n">
        <f aca="false">L256+L261+L266</f>
        <v>11286.811</v>
      </c>
      <c r="M255" s="28" t="n">
        <f aca="false">M256+M261+M266</f>
        <v>11289.811</v>
      </c>
      <c r="N255" s="28" t="n">
        <f aca="false">N256+N261+N266</f>
        <v>11292.811</v>
      </c>
      <c r="O255" s="28" t="n">
        <f aca="false">O256+O261+O266</f>
        <v>11295.811</v>
      </c>
      <c r="P255" s="28" t="n">
        <f aca="false">P256+P261+P266</f>
        <v>11298.811</v>
      </c>
      <c r="Q255" s="28" t="n">
        <f aca="false">Q256+Q261+Q266</f>
        <v>11301.811</v>
      </c>
      <c r="R255" s="28" t="n">
        <f aca="false">R256+R261+R266</f>
        <v>11304.811</v>
      </c>
      <c r="S255" s="28" t="n">
        <f aca="false">S256+S261+S266</f>
        <v>11307.811</v>
      </c>
      <c r="T255" s="28" t="n">
        <f aca="false">T256+T261+T266</f>
        <v>11310.811</v>
      </c>
      <c r="U255" s="28" t="n">
        <f aca="false">U256+U261+U266</f>
        <v>11313.811</v>
      </c>
      <c r="V255" s="28" t="n">
        <f aca="false">V256+V261+V266</f>
        <v>11316.811</v>
      </c>
      <c r="W255" s="28" t="n">
        <f aca="false">W256+W261+W266</f>
        <v>11319.811</v>
      </c>
      <c r="X255" s="28" t="n">
        <f aca="false">X256+X261+X266</f>
        <v>11322.811</v>
      </c>
      <c r="Y255" s="28" t="n">
        <f aca="false">Y256+Y261+Y266</f>
        <v>11325.811</v>
      </c>
      <c r="Z255" s="28" t="n">
        <f aca="false">Z256+Z261+Z266</f>
        <v>8936.649</v>
      </c>
      <c r="AA255" s="24" t="n">
        <f aca="false">Z255/G255*100</f>
        <v>79.2831693150285</v>
      </c>
    </row>
    <row r="256" customFormat="false" ht="16.5" hidden="false" customHeight="false" outlineLevel="5" collapsed="false">
      <c r="A256" s="98" t="s">
        <v>213</v>
      </c>
      <c r="B256" s="26" t="n">
        <v>951</v>
      </c>
      <c r="C256" s="75" t="s">
        <v>214</v>
      </c>
      <c r="D256" s="75" t="s">
        <v>19</v>
      </c>
      <c r="E256" s="75" t="s">
        <v>20</v>
      </c>
      <c r="F256" s="75"/>
      <c r="G256" s="78" t="n">
        <f aca="false">G257</f>
        <v>9789.894</v>
      </c>
      <c r="H256" s="78" t="n">
        <f aca="false">H257</f>
        <v>9790.894</v>
      </c>
      <c r="I256" s="78" t="n">
        <f aca="false">I257</f>
        <v>9791.894</v>
      </c>
      <c r="J256" s="78" t="n">
        <f aca="false">J257</f>
        <v>9792.894</v>
      </c>
      <c r="K256" s="78" t="n">
        <f aca="false">K257</f>
        <v>9793.894</v>
      </c>
      <c r="L256" s="78" t="n">
        <f aca="false">L257</f>
        <v>9794.894</v>
      </c>
      <c r="M256" s="78" t="n">
        <f aca="false">M257</f>
        <v>9795.894</v>
      </c>
      <c r="N256" s="78" t="n">
        <f aca="false">N257</f>
        <v>9796.894</v>
      </c>
      <c r="O256" s="78" t="n">
        <f aca="false">O257</f>
        <v>9797.894</v>
      </c>
      <c r="P256" s="78" t="n">
        <f aca="false">P257</f>
        <v>9798.894</v>
      </c>
      <c r="Q256" s="78" t="n">
        <f aca="false">Q257</f>
        <v>9799.894</v>
      </c>
      <c r="R256" s="78" t="n">
        <f aca="false">R257</f>
        <v>9800.894</v>
      </c>
      <c r="S256" s="78" t="n">
        <f aca="false">S257</f>
        <v>9801.894</v>
      </c>
      <c r="T256" s="78" t="n">
        <f aca="false">T257</f>
        <v>9802.894</v>
      </c>
      <c r="U256" s="78" t="n">
        <f aca="false">U257</f>
        <v>9803.894</v>
      </c>
      <c r="V256" s="78" t="n">
        <f aca="false">V257</f>
        <v>9804.894</v>
      </c>
      <c r="W256" s="78" t="n">
        <f aca="false">W257</f>
        <v>9805.894</v>
      </c>
      <c r="X256" s="78" t="n">
        <f aca="false">X257</f>
        <v>9806.894</v>
      </c>
      <c r="Y256" s="78" t="n">
        <f aca="false">Y257</f>
        <v>9807.894</v>
      </c>
      <c r="Z256" s="78" t="n">
        <f aca="false">Z257</f>
        <v>8181.554</v>
      </c>
      <c r="AA256" s="24" t="n">
        <f aca="false">Z256/G256*100</f>
        <v>83.5714257988902</v>
      </c>
    </row>
    <row r="257" customFormat="false" ht="32.25" hidden="false" customHeight="false" outlineLevel="6" collapsed="false">
      <c r="A257" s="95" t="s">
        <v>215</v>
      </c>
      <c r="B257" s="35" t="n">
        <v>951</v>
      </c>
      <c r="C257" s="55" t="s">
        <v>214</v>
      </c>
      <c r="D257" s="55" t="s">
        <v>216</v>
      </c>
      <c r="E257" s="55" t="s">
        <v>20</v>
      </c>
      <c r="F257" s="55"/>
      <c r="G257" s="57" t="n">
        <f aca="false">G258</f>
        <v>9789.894</v>
      </c>
      <c r="H257" s="57" t="n">
        <f aca="false">H258</f>
        <v>9790.894</v>
      </c>
      <c r="I257" s="57" t="n">
        <f aca="false">I258</f>
        <v>9791.894</v>
      </c>
      <c r="J257" s="57" t="n">
        <f aca="false">J258</f>
        <v>9792.894</v>
      </c>
      <c r="K257" s="57" t="n">
        <f aca="false">K258</f>
        <v>9793.894</v>
      </c>
      <c r="L257" s="57" t="n">
        <f aca="false">L258</f>
        <v>9794.894</v>
      </c>
      <c r="M257" s="57" t="n">
        <f aca="false">M258</f>
        <v>9795.894</v>
      </c>
      <c r="N257" s="57" t="n">
        <f aca="false">N258</f>
        <v>9796.894</v>
      </c>
      <c r="O257" s="57" t="n">
        <f aca="false">O258</f>
        <v>9797.894</v>
      </c>
      <c r="P257" s="57" t="n">
        <f aca="false">P258</f>
        <v>9798.894</v>
      </c>
      <c r="Q257" s="57" t="n">
        <f aca="false">Q258</f>
        <v>9799.894</v>
      </c>
      <c r="R257" s="57" t="n">
        <f aca="false">R258</f>
        <v>9800.894</v>
      </c>
      <c r="S257" s="57" t="n">
        <f aca="false">S258</f>
        <v>9801.894</v>
      </c>
      <c r="T257" s="57" t="n">
        <f aca="false">T258</f>
        <v>9802.894</v>
      </c>
      <c r="U257" s="57" t="n">
        <f aca="false">U258</f>
        <v>9803.894</v>
      </c>
      <c r="V257" s="57" t="n">
        <f aca="false">V258</f>
        <v>9804.894</v>
      </c>
      <c r="W257" s="57" t="n">
        <f aca="false">W258</f>
        <v>9805.894</v>
      </c>
      <c r="X257" s="57" t="n">
        <f aca="false">X258</f>
        <v>9806.894</v>
      </c>
      <c r="Y257" s="57" t="n">
        <f aca="false">Y258</f>
        <v>9807.894</v>
      </c>
      <c r="Z257" s="57" t="n">
        <f aca="false">Z258</f>
        <v>8181.554</v>
      </c>
      <c r="AA257" s="24" t="n">
        <f aca="false">Z257/G257*100</f>
        <v>83.5714257988902</v>
      </c>
    </row>
    <row r="258" customFormat="false" ht="32.25" hidden="false" customHeight="false" outlineLevel="6" collapsed="false">
      <c r="A258" s="99" t="s">
        <v>217</v>
      </c>
      <c r="B258" s="100" t="n">
        <v>951</v>
      </c>
      <c r="C258" s="41" t="s">
        <v>214</v>
      </c>
      <c r="D258" s="41" t="s">
        <v>218</v>
      </c>
      <c r="E258" s="41" t="s">
        <v>20</v>
      </c>
      <c r="F258" s="101"/>
      <c r="G258" s="43" t="n">
        <f aca="false">G259</f>
        <v>9789.894</v>
      </c>
      <c r="H258" s="43" t="n">
        <f aca="false">H259</f>
        <v>9790.894</v>
      </c>
      <c r="I258" s="43" t="n">
        <f aca="false">I259</f>
        <v>9791.894</v>
      </c>
      <c r="J258" s="43" t="n">
        <f aca="false">J259</f>
        <v>9792.894</v>
      </c>
      <c r="K258" s="43" t="n">
        <f aca="false">K259</f>
        <v>9793.894</v>
      </c>
      <c r="L258" s="43" t="n">
        <f aca="false">L259</f>
        <v>9794.894</v>
      </c>
      <c r="M258" s="43" t="n">
        <f aca="false">M259</f>
        <v>9795.894</v>
      </c>
      <c r="N258" s="43" t="n">
        <f aca="false">N259</f>
        <v>9796.894</v>
      </c>
      <c r="O258" s="43" t="n">
        <f aca="false">O259</f>
        <v>9797.894</v>
      </c>
      <c r="P258" s="43" t="n">
        <f aca="false">P259</f>
        <v>9798.894</v>
      </c>
      <c r="Q258" s="43" t="n">
        <f aca="false">Q259</f>
        <v>9799.894</v>
      </c>
      <c r="R258" s="43" t="n">
        <f aca="false">R259</f>
        <v>9800.894</v>
      </c>
      <c r="S258" s="43" t="n">
        <f aca="false">S259</f>
        <v>9801.894</v>
      </c>
      <c r="T258" s="43" t="n">
        <f aca="false">T259</f>
        <v>9802.894</v>
      </c>
      <c r="U258" s="43" t="n">
        <f aca="false">U259</f>
        <v>9803.894</v>
      </c>
      <c r="V258" s="43" t="n">
        <f aca="false">V259</f>
        <v>9804.894</v>
      </c>
      <c r="W258" s="43" t="n">
        <f aca="false">W259</f>
        <v>9805.894</v>
      </c>
      <c r="X258" s="43" t="n">
        <f aca="false">X259</f>
        <v>9806.894</v>
      </c>
      <c r="Y258" s="43" t="n">
        <f aca="false">Y259</f>
        <v>9807.894</v>
      </c>
      <c r="Z258" s="43" t="n">
        <f aca="false">Z259</f>
        <v>8181.554</v>
      </c>
      <c r="AA258" s="24" t="n">
        <f aca="false">Z258/G258*100</f>
        <v>83.5714257988902</v>
      </c>
    </row>
    <row r="259" customFormat="false" ht="19.5" hidden="false" customHeight="false" outlineLevel="6" collapsed="false">
      <c r="A259" s="44" t="s">
        <v>109</v>
      </c>
      <c r="B259" s="45" t="n">
        <v>951</v>
      </c>
      <c r="C259" s="46" t="s">
        <v>214</v>
      </c>
      <c r="D259" s="46" t="s">
        <v>218</v>
      </c>
      <c r="E259" s="46" t="s">
        <v>20</v>
      </c>
      <c r="F259" s="102"/>
      <c r="G259" s="48" t="n">
        <f aca="false">G260</f>
        <v>9789.894</v>
      </c>
      <c r="H259" s="48" t="n">
        <f aca="false">H260</f>
        <v>9790.894</v>
      </c>
      <c r="I259" s="48" t="n">
        <f aca="false">I260</f>
        <v>9791.894</v>
      </c>
      <c r="J259" s="48" t="n">
        <f aca="false">J260</f>
        <v>9792.894</v>
      </c>
      <c r="K259" s="48" t="n">
        <f aca="false">K260</f>
        <v>9793.894</v>
      </c>
      <c r="L259" s="48" t="n">
        <f aca="false">L260</f>
        <v>9794.894</v>
      </c>
      <c r="M259" s="48" t="n">
        <f aca="false">M260</f>
        <v>9795.894</v>
      </c>
      <c r="N259" s="48" t="n">
        <f aca="false">N260</f>
        <v>9796.894</v>
      </c>
      <c r="O259" s="48" t="n">
        <f aca="false">O260</f>
        <v>9797.894</v>
      </c>
      <c r="P259" s="48" t="n">
        <f aca="false">P260</f>
        <v>9798.894</v>
      </c>
      <c r="Q259" s="48" t="n">
        <f aca="false">Q260</f>
        <v>9799.894</v>
      </c>
      <c r="R259" s="48" t="n">
        <f aca="false">R260</f>
        <v>9800.894</v>
      </c>
      <c r="S259" s="48" t="n">
        <f aca="false">S260</f>
        <v>9801.894</v>
      </c>
      <c r="T259" s="48" t="n">
        <f aca="false">T260</f>
        <v>9802.894</v>
      </c>
      <c r="U259" s="48" t="n">
        <f aca="false">U260</f>
        <v>9803.894</v>
      </c>
      <c r="V259" s="48" t="n">
        <f aca="false">V260</f>
        <v>9804.894</v>
      </c>
      <c r="W259" s="48" t="n">
        <f aca="false">W260</f>
        <v>9805.894</v>
      </c>
      <c r="X259" s="48" t="n">
        <f aca="false">X260</f>
        <v>9806.894</v>
      </c>
      <c r="Y259" s="48" t="n">
        <f aca="false">Y260</f>
        <v>9807.894</v>
      </c>
      <c r="Z259" s="48" t="n">
        <f aca="false">Z260</f>
        <v>8181.554</v>
      </c>
      <c r="AA259" s="24" t="n">
        <f aca="false">Z259/G259*100</f>
        <v>83.5714257988902</v>
      </c>
    </row>
    <row r="260" customFormat="false" ht="48" hidden="false" customHeight="false" outlineLevel="6" collapsed="false">
      <c r="A260" s="103" t="s">
        <v>111</v>
      </c>
      <c r="B260" s="104" t="n">
        <v>951</v>
      </c>
      <c r="C260" s="51" t="s">
        <v>214</v>
      </c>
      <c r="D260" s="51" t="s">
        <v>218</v>
      </c>
      <c r="E260" s="51" t="s">
        <v>112</v>
      </c>
      <c r="F260" s="105"/>
      <c r="G260" s="53" t="n">
        <v>9789.894</v>
      </c>
      <c r="H260" s="53" t="n">
        <v>9790.894</v>
      </c>
      <c r="I260" s="53" t="n">
        <v>9791.894</v>
      </c>
      <c r="J260" s="53" t="n">
        <v>9792.894</v>
      </c>
      <c r="K260" s="53" t="n">
        <v>9793.894</v>
      </c>
      <c r="L260" s="53" t="n">
        <v>9794.894</v>
      </c>
      <c r="M260" s="53" t="n">
        <v>9795.894</v>
      </c>
      <c r="N260" s="53" t="n">
        <v>9796.894</v>
      </c>
      <c r="O260" s="53" t="n">
        <v>9797.894</v>
      </c>
      <c r="P260" s="53" t="n">
        <v>9798.894</v>
      </c>
      <c r="Q260" s="53" t="n">
        <v>9799.894</v>
      </c>
      <c r="R260" s="53" t="n">
        <v>9800.894</v>
      </c>
      <c r="S260" s="53" t="n">
        <v>9801.894</v>
      </c>
      <c r="T260" s="53" t="n">
        <v>9802.894</v>
      </c>
      <c r="U260" s="53" t="n">
        <v>9803.894</v>
      </c>
      <c r="V260" s="53" t="n">
        <v>9804.894</v>
      </c>
      <c r="W260" s="53" t="n">
        <v>9805.894</v>
      </c>
      <c r="X260" s="53" t="n">
        <v>9806.894</v>
      </c>
      <c r="Y260" s="53" t="n">
        <v>9807.894</v>
      </c>
      <c r="Z260" s="53" t="n">
        <v>8181.554</v>
      </c>
      <c r="AA260" s="24" t="n">
        <f aca="false">Z260/G260*100</f>
        <v>83.5714257988902</v>
      </c>
    </row>
    <row r="261" customFormat="false" ht="32.25" hidden="false" customHeight="false" outlineLevel="6" collapsed="false">
      <c r="A261" s="98" t="s">
        <v>219</v>
      </c>
      <c r="B261" s="26" t="n">
        <v>951</v>
      </c>
      <c r="C261" s="75" t="s">
        <v>220</v>
      </c>
      <c r="D261" s="75" t="s">
        <v>19</v>
      </c>
      <c r="E261" s="75" t="s">
        <v>20</v>
      </c>
      <c r="F261" s="75"/>
      <c r="G261" s="77" t="n">
        <f aca="false">G262</f>
        <v>50</v>
      </c>
      <c r="H261" s="77" t="n">
        <f aca="false">H262</f>
        <v>51</v>
      </c>
      <c r="I261" s="77" t="n">
        <f aca="false">I262</f>
        <v>52</v>
      </c>
      <c r="J261" s="77" t="n">
        <f aca="false">J262</f>
        <v>53</v>
      </c>
      <c r="K261" s="77" t="n">
        <f aca="false">K262</f>
        <v>54</v>
      </c>
      <c r="L261" s="77" t="n">
        <f aca="false">L262</f>
        <v>55</v>
      </c>
      <c r="M261" s="77" t="n">
        <f aca="false">M262</f>
        <v>56</v>
      </c>
      <c r="N261" s="77" t="n">
        <f aca="false">N262</f>
        <v>57</v>
      </c>
      <c r="O261" s="77" t="n">
        <f aca="false">O262</f>
        <v>58</v>
      </c>
      <c r="P261" s="77" t="n">
        <f aca="false">P262</f>
        <v>59</v>
      </c>
      <c r="Q261" s="77" t="n">
        <f aca="false">Q262</f>
        <v>60</v>
      </c>
      <c r="R261" s="77" t="n">
        <f aca="false">R262</f>
        <v>61</v>
      </c>
      <c r="S261" s="77" t="n">
        <f aca="false">S262</f>
        <v>62</v>
      </c>
      <c r="T261" s="77" t="n">
        <f aca="false">T262</f>
        <v>63</v>
      </c>
      <c r="U261" s="77" t="n">
        <f aca="false">U262</f>
        <v>64</v>
      </c>
      <c r="V261" s="77" t="n">
        <f aca="false">V262</f>
        <v>65</v>
      </c>
      <c r="W261" s="77" t="n">
        <f aca="false">W262</f>
        <v>66</v>
      </c>
      <c r="X261" s="77" t="n">
        <f aca="false">X262</f>
        <v>67</v>
      </c>
      <c r="Y261" s="77" t="n">
        <f aca="false">Y262</f>
        <v>68</v>
      </c>
      <c r="Z261" s="78" t="n">
        <f aca="false">Z262</f>
        <v>24.976</v>
      </c>
      <c r="AA261" s="24" t="n">
        <f aca="false">Z261/G261*100</f>
        <v>49.952</v>
      </c>
    </row>
    <row r="262" customFormat="false" ht="16.5" hidden="false" customHeight="false" outlineLevel="6" collapsed="false">
      <c r="A262" s="54" t="s">
        <v>221</v>
      </c>
      <c r="B262" s="35" t="n">
        <v>951</v>
      </c>
      <c r="C262" s="55" t="s">
        <v>220</v>
      </c>
      <c r="D262" s="55" t="s">
        <v>222</v>
      </c>
      <c r="E262" s="55" t="s">
        <v>20</v>
      </c>
      <c r="F262" s="55"/>
      <c r="G262" s="64" t="n">
        <f aca="false">G263</f>
        <v>50</v>
      </c>
      <c r="H262" s="64" t="n">
        <f aca="false">H263</f>
        <v>51</v>
      </c>
      <c r="I262" s="64" t="n">
        <f aca="false">I263</f>
        <v>52</v>
      </c>
      <c r="J262" s="64" t="n">
        <f aca="false">J263</f>
        <v>53</v>
      </c>
      <c r="K262" s="64" t="n">
        <f aca="false">K263</f>
        <v>54</v>
      </c>
      <c r="L262" s="64" t="n">
        <f aca="false">L263</f>
        <v>55</v>
      </c>
      <c r="M262" s="64" t="n">
        <f aca="false">M263</f>
        <v>56</v>
      </c>
      <c r="N262" s="64" t="n">
        <f aca="false">N263</f>
        <v>57</v>
      </c>
      <c r="O262" s="64" t="n">
        <f aca="false">O263</f>
        <v>58</v>
      </c>
      <c r="P262" s="64" t="n">
        <f aca="false">P263</f>
        <v>59</v>
      </c>
      <c r="Q262" s="64" t="n">
        <f aca="false">Q263</f>
        <v>60</v>
      </c>
      <c r="R262" s="64" t="n">
        <f aca="false">R263</f>
        <v>61</v>
      </c>
      <c r="S262" s="64" t="n">
        <f aca="false">S263</f>
        <v>62</v>
      </c>
      <c r="T262" s="64" t="n">
        <f aca="false">T263</f>
        <v>63</v>
      </c>
      <c r="U262" s="64" t="n">
        <f aca="false">U263</f>
        <v>64</v>
      </c>
      <c r="V262" s="64" t="n">
        <f aca="false">V263</f>
        <v>65</v>
      </c>
      <c r="W262" s="64" t="n">
        <f aca="false">W263</f>
        <v>66</v>
      </c>
      <c r="X262" s="64" t="n">
        <f aca="false">X263</f>
        <v>67</v>
      </c>
      <c r="Y262" s="64" t="n">
        <f aca="false">Y263</f>
        <v>68</v>
      </c>
      <c r="Z262" s="57" t="n">
        <f aca="false">Z263</f>
        <v>24.976</v>
      </c>
      <c r="AA262" s="24" t="n">
        <f aca="false">Z262/G262*100</f>
        <v>49.952</v>
      </c>
    </row>
    <row r="263" customFormat="false" ht="48" hidden="false" customHeight="false" outlineLevel="6" collapsed="false">
      <c r="A263" s="66" t="s">
        <v>223</v>
      </c>
      <c r="B263" s="40" t="n">
        <v>951</v>
      </c>
      <c r="C263" s="41" t="s">
        <v>220</v>
      </c>
      <c r="D263" s="41" t="s">
        <v>224</v>
      </c>
      <c r="E263" s="41" t="s">
        <v>20</v>
      </c>
      <c r="F263" s="41"/>
      <c r="G263" s="42" t="n">
        <f aca="false">G264</f>
        <v>50</v>
      </c>
      <c r="H263" s="42" t="n">
        <f aca="false">H264</f>
        <v>51</v>
      </c>
      <c r="I263" s="42" t="n">
        <f aca="false">I264</f>
        <v>52</v>
      </c>
      <c r="J263" s="42" t="n">
        <f aca="false">J264</f>
        <v>53</v>
      </c>
      <c r="K263" s="42" t="n">
        <f aca="false">K264</f>
        <v>54</v>
      </c>
      <c r="L263" s="42" t="n">
        <f aca="false">L264</f>
        <v>55</v>
      </c>
      <c r="M263" s="42" t="n">
        <f aca="false">M264</f>
        <v>56</v>
      </c>
      <c r="N263" s="42" t="n">
        <f aca="false">N264</f>
        <v>57</v>
      </c>
      <c r="O263" s="42" t="n">
        <f aca="false">O264</f>
        <v>58</v>
      </c>
      <c r="P263" s="42" t="n">
        <f aca="false">P264</f>
        <v>59</v>
      </c>
      <c r="Q263" s="42" t="n">
        <f aca="false">Q264</f>
        <v>60</v>
      </c>
      <c r="R263" s="42" t="n">
        <f aca="false">R264</f>
        <v>61</v>
      </c>
      <c r="S263" s="42" t="n">
        <f aca="false">S264</f>
        <v>62</v>
      </c>
      <c r="T263" s="42" t="n">
        <f aca="false">T264</f>
        <v>63</v>
      </c>
      <c r="U263" s="42" t="n">
        <f aca="false">U264</f>
        <v>64</v>
      </c>
      <c r="V263" s="42" t="n">
        <f aca="false">V264</f>
        <v>65</v>
      </c>
      <c r="W263" s="42" t="n">
        <f aca="false">W264</f>
        <v>66</v>
      </c>
      <c r="X263" s="42" t="n">
        <f aca="false">X264</f>
        <v>67</v>
      </c>
      <c r="Y263" s="42" t="n">
        <f aca="false">Y264</f>
        <v>68</v>
      </c>
      <c r="Z263" s="43" t="n">
        <f aca="false">Z264</f>
        <v>24.976</v>
      </c>
      <c r="AA263" s="24" t="n">
        <f aca="false">Z263/G263*100</f>
        <v>49.952</v>
      </c>
    </row>
    <row r="264" customFormat="false" ht="32.25" hidden="false" customHeight="false" outlineLevel="6" collapsed="false">
      <c r="A264" s="44" t="s">
        <v>41</v>
      </c>
      <c r="B264" s="45" t="n">
        <v>951</v>
      </c>
      <c r="C264" s="46" t="s">
        <v>220</v>
      </c>
      <c r="D264" s="46" t="s">
        <v>224</v>
      </c>
      <c r="E264" s="46" t="s">
        <v>42</v>
      </c>
      <c r="F264" s="46"/>
      <c r="G264" s="47" t="n">
        <f aca="false">G265</f>
        <v>50</v>
      </c>
      <c r="H264" s="47" t="n">
        <f aca="false">H265</f>
        <v>51</v>
      </c>
      <c r="I264" s="47" t="n">
        <f aca="false">I265</f>
        <v>52</v>
      </c>
      <c r="J264" s="47" t="n">
        <f aca="false">J265</f>
        <v>53</v>
      </c>
      <c r="K264" s="47" t="n">
        <f aca="false">K265</f>
        <v>54</v>
      </c>
      <c r="L264" s="47" t="n">
        <f aca="false">L265</f>
        <v>55</v>
      </c>
      <c r="M264" s="47" t="n">
        <f aca="false">M265</f>
        <v>56</v>
      </c>
      <c r="N264" s="47" t="n">
        <f aca="false">N265</f>
        <v>57</v>
      </c>
      <c r="O264" s="47" t="n">
        <f aca="false">O265</f>
        <v>58</v>
      </c>
      <c r="P264" s="47" t="n">
        <f aca="false">P265</f>
        <v>59</v>
      </c>
      <c r="Q264" s="47" t="n">
        <f aca="false">Q265</f>
        <v>60</v>
      </c>
      <c r="R264" s="47" t="n">
        <f aca="false">R265</f>
        <v>61</v>
      </c>
      <c r="S264" s="47" t="n">
        <f aca="false">S265</f>
        <v>62</v>
      </c>
      <c r="T264" s="47" t="n">
        <f aca="false">T265</f>
        <v>63</v>
      </c>
      <c r="U264" s="47" t="n">
        <f aca="false">U265</f>
        <v>64</v>
      </c>
      <c r="V264" s="47" t="n">
        <f aca="false">V265</f>
        <v>65</v>
      </c>
      <c r="W264" s="47" t="n">
        <f aca="false">W265</f>
        <v>66</v>
      </c>
      <c r="X264" s="47" t="n">
        <f aca="false">X265</f>
        <v>67</v>
      </c>
      <c r="Y264" s="47" t="n">
        <f aca="false">Y265</f>
        <v>68</v>
      </c>
      <c r="Z264" s="48" t="n">
        <f aca="false">Z265</f>
        <v>24.976</v>
      </c>
      <c r="AA264" s="24" t="n">
        <f aca="false">Z264/G264*100</f>
        <v>49.952</v>
      </c>
    </row>
    <row r="265" customFormat="false" ht="32.25" hidden="false" customHeight="false" outlineLevel="6" collapsed="false">
      <c r="A265" s="49" t="s">
        <v>45</v>
      </c>
      <c r="B265" s="50" t="n">
        <v>951</v>
      </c>
      <c r="C265" s="51" t="s">
        <v>220</v>
      </c>
      <c r="D265" s="51" t="s">
        <v>224</v>
      </c>
      <c r="E265" s="51" t="s">
        <v>46</v>
      </c>
      <c r="F265" s="51"/>
      <c r="G265" s="52" t="n">
        <v>50</v>
      </c>
      <c r="H265" s="52" t="n">
        <v>51</v>
      </c>
      <c r="I265" s="52" t="n">
        <v>52</v>
      </c>
      <c r="J265" s="52" t="n">
        <v>53</v>
      </c>
      <c r="K265" s="52" t="n">
        <v>54</v>
      </c>
      <c r="L265" s="52" t="n">
        <v>55</v>
      </c>
      <c r="M265" s="52" t="n">
        <v>56</v>
      </c>
      <c r="N265" s="52" t="n">
        <v>57</v>
      </c>
      <c r="O265" s="52" t="n">
        <v>58</v>
      </c>
      <c r="P265" s="52" t="n">
        <v>59</v>
      </c>
      <c r="Q265" s="52" t="n">
        <v>60</v>
      </c>
      <c r="R265" s="52" t="n">
        <v>61</v>
      </c>
      <c r="S265" s="52" t="n">
        <v>62</v>
      </c>
      <c r="T265" s="52" t="n">
        <v>63</v>
      </c>
      <c r="U265" s="52" t="n">
        <v>64</v>
      </c>
      <c r="V265" s="52" t="n">
        <v>65</v>
      </c>
      <c r="W265" s="52" t="n">
        <v>66</v>
      </c>
      <c r="X265" s="52" t="n">
        <v>67</v>
      </c>
      <c r="Y265" s="52" t="n">
        <v>68</v>
      </c>
      <c r="Z265" s="53" t="n">
        <v>24.976</v>
      </c>
      <c r="AA265" s="24" t="n">
        <f aca="false">Z265/G265*100</f>
        <v>49.952</v>
      </c>
    </row>
    <row r="266" customFormat="false" ht="16.5" hidden="false" customHeight="false" outlineLevel="6" collapsed="false">
      <c r="A266" s="98" t="s">
        <v>225</v>
      </c>
      <c r="B266" s="26" t="n">
        <v>951</v>
      </c>
      <c r="C266" s="75" t="s">
        <v>226</v>
      </c>
      <c r="D266" s="75" t="s">
        <v>19</v>
      </c>
      <c r="E266" s="75" t="s">
        <v>20</v>
      </c>
      <c r="F266" s="75"/>
      <c r="G266" s="78" t="n">
        <f aca="false">G267</f>
        <v>1431.917</v>
      </c>
      <c r="H266" s="78" t="n">
        <f aca="false">H267</f>
        <v>1432.917</v>
      </c>
      <c r="I266" s="78" t="n">
        <f aca="false">I267</f>
        <v>1433.917</v>
      </c>
      <c r="J266" s="78" t="n">
        <f aca="false">J267</f>
        <v>1434.917</v>
      </c>
      <c r="K266" s="78" t="n">
        <f aca="false">K267</f>
        <v>1435.917</v>
      </c>
      <c r="L266" s="78" t="n">
        <f aca="false">L267</f>
        <v>1436.917</v>
      </c>
      <c r="M266" s="78" t="n">
        <f aca="false">M267</f>
        <v>1437.917</v>
      </c>
      <c r="N266" s="78" t="n">
        <f aca="false">N267</f>
        <v>1438.917</v>
      </c>
      <c r="O266" s="78" t="n">
        <f aca="false">O267</f>
        <v>1439.917</v>
      </c>
      <c r="P266" s="78" t="n">
        <f aca="false">P267</f>
        <v>1440.917</v>
      </c>
      <c r="Q266" s="78" t="n">
        <f aca="false">Q267</f>
        <v>1441.917</v>
      </c>
      <c r="R266" s="78" t="n">
        <f aca="false">R267</f>
        <v>1442.917</v>
      </c>
      <c r="S266" s="78" t="n">
        <f aca="false">S267</f>
        <v>1443.917</v>
      </c>
      <c r="T266" s="78" t="n">
        <f aca="false">T267</f>
        <v>1444.917</v>
      </c>
      <c r="U266" s="78" t="n">
        <f aca="false">U267</f>
        <v>1445.917</v>
      </c>
      <c r="V266" s="78" t="n">
        <f aca="false">V267</f>
        <v>1446.917</v>
      </c>
      <c r="W266" s="78" t="n">
        <f aca="false">W267</f>
        <v>1447.917</v>
      </c>
      <c r="X266" s="78" t="n">
        <f aca="false">X267</f>
        <v>1448.917</v>
      </c>
      <c r="Y266" s="78" t="n">
        <f aca="false">Y267</f>
        <v>1449.917</v>
      </c>
      <c r="Z266" s="78" t="n">
        <f aca="false">Z267</f>
        <v>730.119</v>
      </c>
      <c r="AA266" s="24" t="n">
        <f aca="false">Z266/G266*100</f>
        <v>50.9889190504757</v>
      </c>
    </row>
    <row r="267" customFormat="false" ht="32.25" hidden="false" customHeight="false" outlineLevel="6" collapsed="false">
      <c r="A267" s="34" t="s">
        <v>25</v>
      </c>
      <c r="B267" s="35" t="n">
        <v>951</v>
      </c>
      <c r="C267" s="55" t="s">
        <v>226</v>
      </c>
      <c r="D267" s="55" t="s">
        <v>26</v>
      </c>
      <c r="E267" s="55" t="s">
        <v>20</v>
      </c>
      <c r="F267" s="55"/>
      <c r="G267" s="57" t="n">
        <f aca="false">G268</f>
        <v>1431.917</v>
      </c>
      <c r="H267" s="57" t="n">
        <f aca="false">H268</f>
        <v>1432.917</v>
      </c>
      <c r="I267" s="57" t="n">
        <f aca="false">I268</f>
        <v>1433.917</v>
      </c>
      <c r="J267" s="57" t="n">
        <f aca="false">J268</f>
        <v>1434.917</v>
      </c>
      <c r="K267" s="57" t="n">
        <f aca="false">K268</f>
        <v>1435.917</v>
      </c>
      <c r="L267" s="57" t="n">
        <f aca="false">L268</f>
        <v>1436.917</v>
      </c>
      <c r="M267" s="57" t="n">
        <f aca="false">M268</f>
        <v>1437.917</v>
      </c>
      <c r="N267" s="57" t="n">
        <f aca="false">N268</f>
        <v>1438.917</v>
      </c>
      <c r="O267" s="57" t="n">
        <f aca="false">O268</f>
        <v>1439.917</v>
      </c>
      <c r="P267" s="57" t="n">
        <f aca="false">P268</f>
        <v>1440.917</v>
      </c>
      <c r="Q267" s="57" t="n">
        <f aca="false">Q268</f>
        <v>1441.917</v>
      </c>
      <c r="R267" s="57" t="n">
        <f aca="false">R268</f>
        <v>1442.917</v>
      </c>
      <c r="S267" s="57" t="n">
        <f aca="false">S268</f>
        <v>1443.917</v>
      </c>
      <c r="T267" s="57" t="n">
        <f aca="false">T268</f>
        <v>1444.917</v>
      </c>
      <c r="U267" s="57" t="n">
        <f aca="false">U268</f>
        <v>1445.917</v>
      </c>
      <c r="V267" s="57" t="n">
        <f aca="false">V268</f>
        <v>1446.917</v>
      </c>
      <c r="W267" s="57" t="n">
        <f aca="false">W268</f>
        <v>1447.917</v>
      </c>
      <c r="X267" s="57" t="n">
        <f aca="false">X268</f>
        <v>1448.917</v>
      </c>
      <c r="Y267" s="57" t="n">
        <f aca="false">Y268</f>
        <v>1449.917</v>
      </c>
      <c r="Z267" s="57" t="n">
        <f aca="false">Z268</f>
        <v>730.119</v>
      </c>
      <c r="AA267" s="24" t="n">
        <f aca="false">Z267/G267*100</f>
        <v>50.9889190504757</v>
      </c>
    </row>
    <row r="268" customFormat="false" ht="32.25" hidden="false" customHeight="false" outlineLevel="6" collapsed="false">
      <c r="A268" s="34" t="s">
        <v>27</v>
      </c>
      <c r="B268" s="35" t="n">
        <v>951</v>
      </c>
      <c r="C268" s="36" t="s">
        <v>226</v>
      </c>
      <c r="D268" s="36" t="s">
        <v>28</v>
      </c>
      <c r="E268" s="36" t="s">
        <v>20</v>
      </c>
      <c r="F268" s="36"/>
      <c r="G268" s="38" t="n">
        <f aca="false">G269</f>
        <v>1431.917</v>
      </c>
      <c r="H268" s="38" t="n">
        <f aca="false">H269</f>
        <v>1432.917</v>
      </c>
      <c r="I268" s="38" t="n">
        <f aca="false">I269</f>
        <v>1433.917</v>
      </c>
      <c r="J268" s="38" t="n">
        <f aca="false">J269</f>
        <v>1434.917</v>
      </c>
      <c r="K268" s="38" t="n">
        <f aca="false">K269</f>
        <v>1435.917</v>
      </c>
      <c r="L268" s="38" t="n">
        <f aca="false">L269</f>
        <v>1436.917</v>
      </c>
      <c r="M268" s="38" t="n">
        <f aca="false">M269</f>
        <v>1437.917</v>
      </c>
      <c r="N268" s="38" t="n">
        <f aca="false">N269</f>
        <v>1438.917</v>
      </c>
      <c r="O268" s="38" t="n">
        <f aca="false">O269</f>
        <v>1439.917</v>
      </c>
      <c r="P268" s="38" t="n">
        <f aca="false">P269</f>
        <v>1440.917</v>
      </c>
      <c r="Q268" s="38" t="n">
        <f aca="false">Q269</f>
        <v>1441.917</v>
      </c>
      <c r="R268" s="38" t="n">
        <f aca="false">R269</f>
        <v>1442.917</v>
      </c>
      <c r="S268" s="38" t="n">
        <f aca="false">S269</f>
        <v>1443.917</v>
      </c>
      <c r="T268" s="38" t="n">
        <f aca="false">T269</f>
        <v>1444.917</v>
      </c>
      <c r="U268" s="38" t="n">
        <f aca="false">U269</f>
        <v>1445.917</v>
      </c>
      <c r="V268" s="38" t="n">
        <f aca="false">V269</f>
        <v>1446.917</v>
      </c>
      <c r="W268" s="38" t="n">
        <f aca="false">W269</f>
        <v>1447.917</v>
      </c>
      <c r="X268" s="38" t="n">
        <f aca="false">X269</f>
        <v>1448.917</v>
      </c>
      <c r="Y268" s="38" t="n">
        <f aca="false">Y269</f>
        <v>1449.917</v>
      </c>
      <c r="Z268" s="38" t="n">
        <f aca="false">Z269</f>
        <v>730.119</v>
      </c>
      <c r="AA268" s="24" t="n">
        <f aca="false">Z268/G268*100</f>
        <v>50.9889190504757</v>
      </c>
    </row>
    <row r="269" customFormat="false" ht="48" hidden="false" customHeight="false" outlineLevel="6" collapsed="false">
      <c r="A269" s="59" t="s">
        <v>39</v>
      </c>
      <c r="B269" s="60" t="n">
        <v>951</v>
      </c>
      <c r="C269" s="41" t="s">
        <v>226</v>
      </c>
      <c r="D269" s="41" t="s">
        <v>40</v>
      </c>
      <c r="E269" s="41" t="s">
        <v>20</v>
      </c>
      <c r="F269" s="41"/>
      <c r="G269" s="43" t="n">
        <f aca="false">G270+G273</f>
        <v>1431.917</v>
      </c>
      <c r="H269" s="43" t="n">
        <f aca="false">H270+H273</f>
        <v>1432.917</v>
      </c>
      <c r="I269" s="43" t="n">
        <f aca="false">I270+I273</f>
        <v>1433.917</v>
      </c>
      <c r="J269" s="43" t="n">
        <f aca="false">J270+J273</f>
        <v>1434.917</v>
      </c>
      <c r="K269" s="43" t="n">
        <f aca="false">K270+K273</f>
        <v>1435.917</v>
      </c>
      <c r="L269" s="43" t="n">
        <f aca="false">L270+L273</f>
        <v>1436.917</v>
      </c>
      <c r="M269" s="43" t="n">
        <f aca="false">M270+M273</f>
        <v>1437.917</v>
      </c>
      <c r="N269" s="43" t="n">
        <f aca="false">N270+N273</f>
        <v>1438.917</v>
      </c>
      <c r="O269" s="43" t="n">
        <f aca="false">O270+O273</f>
        <v>1439.917</v>
      </c>
      <c r="P269" s="43" t="n">
        <f aca="false">P270+P273</f>
        <v>1440.917</v>
      </c>
      <c r="Q269" s="43" t="n">
        <f aca="false">Q270+Q273</f>
        <v>1441.917</v>
      </c>
      <c r="R269" s="43" t="n">
        <f aca="false">R270+R273</f>
        <v>1442.917</v>
      </c>
      <c r="S269" s="43" t="n">
        <f aca="false">S270+S273</f>
        <v>1443.917</v>
      </c>
      <c r="T269" s="43" t="n">
        <f aca="false">T270+T273</f>
        <v>1444.917</v>
      </c>
      <c r="U269" s="43" t="n">
        <f aca="false">U270+U273</f>
        <v>1445.917</v>
      </c>
      <c r="V269" s="43" t="n">
        <f aca="false">V270+V273</f>
        <v>1446.917</v>
      </c>
      <c r="W269" s="43" t="n">
        <f aca="false">W270+W273</f>
        <v>1447.917</v>
      </c>
      <c r="X269" s="43" t="n">
        <f aca="false">X270+X273</f>
        <v>1448.917</v>
      </c>
      <c r="Y269" s="43" t="n">
        <f aca="false">Y270+Y273</f>
        <v>1449.917</v>
      </c>
      <c r="Z269" s="43" t="n">
        <f aca="false">Z270+Z273</f>
        <v>730.119</v>
      </c>
      <c r="AA269" s="24" t="n">
        <f aca="false">Z269/G269*100</f>
        <v>50.9889190504757</v>
      </c>
    </row>
    <row r="270" customFormat="false" ht="32.25" hidden="false" customHeight="false" outlineLevel="6" collapsed="false">
      <c r="A270" s="44" t="s">
        <v>31</v>
      </c>
      <c r="B270" s="45" t="n">
        <v>951</v>
      </c>
      <c r="C270" s="46" t="s">
        <v>226</v>
      </c>
      <c r="D270" s="46" t="s">
        <v>40</v>
      </c>
      <c r="E270" s="46" t="s">
        <v>32</v>
      </c>
      <c r="F270" s="46"/>
      <c r="G270" s="48" t="n">
        <f aca="false">G271+G272</f>
        <v>1424.18</v>
      </c>
      <c r="H270" s="48" t="n">
        <f aca="false">H271+H272</f>
        <v>1424.18</v>
      </c>
      <c r="I270" s="48" t="n">
        <f aca="false">I271+I272</f>
        <v>1424.18</v>
      </c>
      <c r="J270" s="48" t="n">
        <f aca="false">J271+J272</f>
        <v>1424.18</v>
      </c>
      <c r="K270" s="48" t="n">
        <f aca="false">K271+K272</f>
        <v>1424.18</v>
      </c>
      <c r="L270" s="48" t="n">
        <f aca="false">L271+L272</f>
        <v>1424.18</v>
      </c>
      <c r="M270" s="48" t="n">
        <f aca="false">M271+M272</f>
        <v>1424.18</v>
      </c>
      <c r="N270" s="48" t="n">
        <f aca="false">N271+N272</f>
        <v>1424.18</v>
      </c>
      <c r="O270" s="48" t="n">
        <f aca="false">O271+O272</f>
        <v>1424.18</v>
      </c>
      <c r="P270" s="48" t="n">
        <f aca="false">P271+P272</f>
        <v>1424.18</v>
      </c>
      <c r="Q270" s="48" t="n">
        <f aca="false">Q271+Q272</f>
        <v>1424.18</v>
      </c>
      <c r="R270" s="48" t="n">
        <f aca="false">R271+R272</f>
        <v>1424.18</v>
      </c>
      <c r="S270" s="48" t="n">
        <f aca="false">S271+S272</f>
        <v>1424.18</v>
      </c>
      <c r="T270" s="48" t="n">
        <f aca="false">T271+T272</f>
        <v>1424.18</v>
      </c>
      <c r="U270" s="48" t="n">
        <f aca="false">U271+U272</f>
        <v>1424.18</v>
      </c>
      <c r="V270" s="48" t="n">
        <f aca="false">V271+V272</f>
        <v>1424.18</v>
      </c>
      <c r="W270" s="48" t="n">
        <f aca="false">W271+W272</f>
        <v>1424.18</v>
      </c>
      <c r="X270" s="48" t="n">
        <f aca="false">X271+X272</f>
        <v>1424.18</v>
      </c>
      <c r="Y270" s="48" t="n">
        <f aca="false">Y271+Y272</f>
        <v>1424.18</v>
      </c>
      <c r="Z270" s="48" t="n">
        <f aca="false">Z271+Z272</f>
        <v>722.382</v>
      </c>
      <c r="AA270" s="24" t="n">
        <f aca="false">Z270/G270*100</f>
        <v>50.7226614613321</v>
      </c>
    </row>
    <row r="271" customFormat="false" ht="16.5" hidden="false" customHeight="false" outlineLevel="6" collapsed="false">
      <c r="A271" s="49" t="s">
        <v>33</v>
      </c>
      <c r="B271" s="50" t="n">
        <v>951</v>
      </c>
      <c r="C271" s="51" t="s">
        <v>226</v>
      </c>
      <c r="D271" s="51" t="s">
        <v>40</v>
      </c>
      <c r="E271" s="51" t="s">
        <v>34</v>
      </c>
      <c r="F271" s="51"/>
      <c r="G271" s="53" t="n">
        <v>1421.98</v>
      </c>
      <c r="H271" s="53" t="n">
        <v>1421.98</v>
      </c>
      <c r="I271" s="53" t="n">
        <v>1421.98</v>
      </c>
      <c r="J271" s="53" t="n">
        <v>1421.98</v>
      </c>
      <c r="K271" s="53" t="n">
        <v>1421.98</v>
      </c>
      <c r="L271" s="53" t="n">
        <v>1421.98</v>
      </c>
      <c r="M271" s="53" t="n">
        <v>1421.98</v>
      </c>
      <c r="N271" s="53" t="n">
        <v>1421.98</v>
      </c>
      <c r="O271" s="53" t="n">
        <v>1421.98</v>
      </c>
      <c r="P271" s="53" t="n">
        <v>1421.98</v>
      </c>
      <c r="Q271" s="53" t="n">
        <v>1421.98</v>
      </c>
      <c r="R271" s="53" t="n">
        <v>1421.98</v>
      </c>
      <c r="S271" s="53" t="n">
        <v>1421.98</v>
      </c>
      <c r="T271" s="53" t="n">
        <v>1421.98</v>
      </c>
      <c r="U271" s="53" t="n">
        <v>1421.98</v>
      </c>
      <c r="V271" s="53" t="n">
        <v>1421.98</v>
      </c>
      <c r="W271" s="53" t="n">
        <v>1421.98</v>
      </c>
      <c r="X271" s="53" t="n">
        <v>1421.98</v>
      </c>
      <c r="Y271" s="53" t="n">
        <v>1421.98</v>
      </c>
      <c r="Z271" s="53" t="n">
        <v>720.182</v>
      </c>
      <c r="AA271" s="24" t="n">
        <f aca="false">Z271/G271*100</f>
        <v>50.646422593848</v>
      </c>
    </row>
    <row r="272" customFormat="false" ht="32.25" hidden="false" customHeight="false" outlineLevel="6" collapsed="false">
      <c r="A272" s="49" t="s">
        <v>35</v>
      </c>
      <c r="B272" s="50" t="n">
        <v>951</v>
      </c>
      <c r="C272" s="51" t="s">
        <v>226</v>
      </c>
      <c r="D272" s="51" t="s">
        <v>40</v>
      </c>
      <c r="E272" s="51" t="s">
        <v>36</v>
      </c>
      <c r="F272" s="51"/>
      <c r="G272" s="53" t="n">
        <v>2.2</v>
      </c>
      <c r="H272" s="53" t="n">
        <v>2.2</v>
      </c>
      <c r="I272" s="53" t="n">
        <v>2.2</v>
      </c>
      <c r="J272" s="53" t="n">
        <v>2.2</v>
      </c>
      <c r="K272" s="53" t="n">
        <v>2.2</v>
      </c>
      <c r="L272" s="53" t="n">
        <v>2.2</v>
      </c>
      <c r="M272" s="53" t="n">
        <v>2.2</v>
      </c>
      <c r="N272" s="53" t="n">
        <v>2.2</v>
      </c>
      <c r="O272" s="53" t="n">
        <v>2.2</v>
      </c>
      <c r="P272" s="53" t="n">
        <v>2.2</v>
      </c>
      <c r="Q272" s="53" t="n">
        <v>2.2</v>
      </c>
      <c r="R272" s="53" t="n">
        <v>2.2</v>
      </c>
      <c r="S272" s="53" t="n">
        <v>2.2</v>
      </c>
      <c r="T272" s="53" t="n">
        <v>2.2</v>
      </c>
      <c r="U272" s="53" t="n">
        <v>2.2</v>
      </c>
      <c r="V272" s="53" t="n">
        <v>2.2</v>
      </c>
      <c r="W272" s="53" t="n">
        <v>2.2</v>
      </c>
      <c r="X272" s="53" t="n">
        <v>2.2</v>
      </c>
      <c r="Y272" s="53" t="n">
        <v>2.2</v>
      </c>
      <c r="Z272" s="53" t="n">
        <v>2.2</v>
      </c>
      <c r="AA272" s="24" t="n">
        <f aca="false">Z272/G272*100</f>
        <v>100</v>
      </c>
    </row>
    <row r="273" customFormat="false" ht="32.25" hidden="false" customHeight="false" outlineLevel="6" collapsed="false">
      <c r="A273" s="44" t="s">
        <v>41</v>
      </c>
      <c r="B273" s="45" t="n">
        <v>951</v>
      </c>
      <c r="C273" s="46" t="s">
        <v>226</v>
      </c>
      <c r="D273" s="46" t="s">
        <v>40</v>
      </c>
      <c r="E273" s="46" t="s">
        <v>42</v>
      </c>
      <c r="F273" s="46"/>
      <c r="G273" s="48" t="n">
        <f aca="false">G274</f>
        <v>7.737</v>
      </c>
      <c r="H273" s="48" t="n">
        <f aca="false">H274</f>
        <v>8.737</v>
      </c>
      <c r="I273" s="48" t="n">
        <f aca="false">I274</f>
        <v>9.737</v>
      </c>
      <c r="J273" s="48" t="n">
        <f aca="false">J274</f>
        <v>10.737</v>
      </c>
      <c r="K273" s="48" t="n">
        <f aca="false">K274</f>
        <v>11.737</v>
      </c>
      <c r="L273" s="48" t="n">
        <f aca="false">L274</f>
        <v>12.737</v>
      </c>
      <c r="M273" s="48" t="n">
        <f aca="false">M274</f>
        <v>13.737</v>
      </c>
      <c r="N273" s="48" t="n">
        <f aca="false">N274</f>
        <v>14.737</v>
      </c>
      <c r="O273" s="48" t="n">
        <f aca="false">O274</f>
        <v>15.737</v>
      </c>
      <c r="P273" s="48" t="n">
        <f aca="false">P274</f>
        <v>16.737</v>
      </c>
      <c r="Q273" s="48" t="n">
        <f aca="false">Q274</f>
        <v>17.737</v>
      </c>
      <c r="R273" s="48" t="n">
        <f aca="false">R274</f>
        <v>18.737</v>
      </c>
      <c r="S273" s="48" t="n">
        <f aca="false">S274</f>
        <v>19.737</v>
      </c>
      <c r="T273" s="48" t="n">
        <f aca="false">T274</f>
        <v>20.737</v>
      </c>
      <c r="U273" s="48" t="n">
        <f aca="false">U274</f>
        <v>21.737</v>
      </c>
      <c r="V273" s="48" t="n">
        <f aca="false">V274</f>
        <v>22.737</v>
      </c>
      <c r="W273" s="48" t="n">
        <f aca="false">W274</f>
        <v>23.737</v>
      </c>
      <c r="X273" s="48" t="n">
        <f aca="false">X274</f>
        <v>24.737</v>
      </c>
      <c r="Y273" s="48" t="n">
        <f aca="false">Y274</f>
        <v>25.737</v>
      </c>
      <c r="Z273" s="48" t="n">
        <f aca="false">Z274</f>
        <v>7.737</v>
      </c>
      <c r="AA273" s="24" t="n">
        <f aca="false">Z273/G273*100</f>
        <v>100</v>
      </c>
    </row>
    <row r="274" customFormat="false" ht="32.25" hidden="false" customHeight="false" outlineLevel="6" collapsed="false">
      <c r="A274" s="49" t="s">
        <v>45</v>
      </c>
      <c r="B274" s="50" t="n">
        <v>951</v>
      </c>
      <c r="C274" s="51" t="s">
        <v>226</v>
      </c>
      <c r="D274" s="51" t="s">
        <v>40</v>
      </c>
      <c r="E274" s="51" t="s">
        <v>46</v>
      </c>
      <c r="F274" s="51"/>
      <c r="G274" s="53" t="n">
        <v>7.737</v>
      </c>
      <c r="H274" s="53" t="n">
        <v>8.737</v>
      </c>
      <c r="I274" s="53" t="n">
        <v>9.737</v>
      </c>
      <c r="J274" s="53" t="n">
        <v>10.737</v>
      </c>
      <c r="K274" s="53" t="n">
        <v>11.737</v>
      </c>
      <c r="L274" s="53" t="n">
        <v>12.737</v>
      </c>
      <c r="M274" s="53" t="n">
        <v>13.737</v>
      </c>
      <c r="N274" s="53" t="n">
        <v>14.737</v>
      </c>
      <c r="O274" s="53" t="n">
        <v>15.737</v>
      </c>
      <c r="P274" s="53" t="n">
        <v>16.737</v>
      </c>
      <c r="Q274" s="53" t="n">
        <v>17.737</v>
      </c>
      <c r="R274" s="53" t="n">
        <v>18.737</v>
      </c>
      <c r="S274" s="53" t="n">
        <v>19.737</v>
      </c>
      <c r="T274" s="53" t="n">
        <v>20.737</v>
      </c>
      <c r="U274" s="53" t="n">
        <v>21.737</v>
      </c>
      <c r="V274" s="53" t="n">
        <v>22.737</v>
      </c>
      <c r="W274" s="53" t="n">
        <v>23.737</v>
      </c>
      <c r="X274" s="53" t="n">
        <v>24.737</v>
      </c>
      <c r="Y274" s="53" t="n">
        <v>25.737</v>
      </c>
      <c r="Z274" s="53" t="n">
        <v>7.737</v>
      </c>
      <c r="AA274" s="24" t="n">
        <f aca="false">Z274/G274*100</f>
        <v>100</v>
      </c>
    </row>
    <row r="275" customFormat="false" ht="19.5" hidden="false" customHeight="false" outlineLevel="6" collapsed="false">
      <c r="A275" s="25" t="s">
        <v>227</v>
      </c>
      <c r="B275" s="26" t="n">
        <v>951</v>
      </c>
      <c r="C275" s="27" t="s">
        <v>228</v>
      </c>
      <c r="D275" s="27" t="s">
        <v>19</v>
      </c>
      <c r="E275" s="27" t="s">
        <v>20</v>
      </c>
      <c r="F275" s="27"/>
      <c r="G275" s="94" t="n">
        <f aca="false">G276</f>
        <v>18887.37</v>
      </c>
      <c r="H275" s="94" t="n">
        <f aca="false">H276</f>
        <v>18893.37</v>
      </c>
      <c r="I275" s="94" t="n">
        <f aca="false">I276</f>
        <v>18899.37</v>
      </c>
      <c r="J275" s="94" t="n">
        <f aca="false">J276</f>
        <v>18905.37</v>
      </c>
      <c r="K275" s="94" t="n">
        <f aca="false">K276</f>
        <v>18911.37</v>
      </c>
      <c r="L275" s="94" t="n">
        <f aca="false">L276</f>
        <v>18917.37</v>
      </c>
      <c r="M275" s="94" t="n">
        <f aca="false">M276</f>
        <v>18923.37</v>
      </c>
      <c r="N275" s="94" t="n">
        <f aca="false">N276</f>
        <v>18929.37</v>
      </c>
      <c r="O275" s="94" t="n">
        <f aca="false">O276</f>
        <v>18935.37</v>
      </c>
      <c r="P275" s="94" t="n">
        <f aca="false">P276</f>
        <v>18941.37</v>
      </c>
      <c r="Q275" s="94" t="n">
        <f aca="false">Q276</f>
        <v>18947.37</v>
      </c>
      <c r="R275" s="94" t="n">
        <f aca="false">R276</f>
        <v>18953.37</v>
      </c>
      <c r="S275" s="94" t="n">
        <f aca="false">S276</f>
        <v>18959.37</v>
      </c>
      <c r="T275" s="94" t="n">
        <f aca="false">T276</f>
        <v>18965.37</v>
      </c>
      <c r="U275" s="94" t="n">
        <f aca="false">U276</f>
        <v>18971.37</v>
      </c>
      <c r="V275" s="94" t="n">
        <f aca="false">V276</f>
        <v>18977.37</v>
      </c>
      <c r="W275" s="94" t="n">
        <f aca="false">W276</f>
        <v>18983.37</v>
      </c>
      <c r="X275" s="94" t="n">
        <f aca="false">X276</f>
        <v>18989.37</v>
      </c>
      <c r="Y275" s="94" t="n">
        <f aca="false">Y276</f>
        <v>18995.37</v>
      </c>
      <c r="Z275" s="28" t="n">
        <f aca="false">Z276</f>
        <v>13018.283</v>
      </c>
      <c r="AA275" s="24" t="n">
        <f aca="false">Z275/G275*100</f>
        <v>68.9258642150813</v>
      </c>
    </row>
    <row r="276" customFormat="false" ht="16.5" hidden="false" customHeight="false" outlineLevel="6" collapsed="false">
      <c r="A276" s="54" t="s">
        <v>229</v>
      </c>
      <c r="B276" s="35" t="n">
        <v>951</v>
      </c>
      <c r="C276" s="55" t="s">
        <v>230</v>
      </c>
      <c r="D276" s="55" t="s">
        <v>19</v>
      </c>
      <c r="E276" s="55" t="s">
        <v>20</v>
      </c>
      <c r="F276" s="55"/>
      <c r="G276" s="64" t="n">
        <f aca="false">G277+G293+G297+G301</f>
        <v>18887.37</v>
      </c>
      <c r="H276" s="64" t="n">
        <f aca="false">H277+H293+H297+H301</f>
        <v>18893.37</v>
      </c>
      <c r="I276" s="64" t="n">
        <f aca="false">I277+I293+I297+I301</f>
        <v>18899.37</v>
      </c>
      <c r="J276" s="64" t="n">
        <f aca="false">J277+J293+J297+J301</f>
        <v>18905.37</v>
      </c>
      <c r="K276" s="64" t="n">
        <f aca="false">K277+K293+K297+K301</f>
        <v>18911.37</v>
      </c>
      <c r="L276" s="64" t="n">
        <f aca="false">L277+L293+L297+L301</f>
        <v>18917.37</v>
      </c>
      <c r="M276" s="64" t="n">
        <f aca="false">M277+M293+M297+M301</f>
        <v>18923.37</v>
      </c>
      <c r="N276" s="64" t="n">
        <f aca="false">N277+N293+N297+N301</f>
        <v>18929.37</v>
      </c>
      <c r="O276" s="64" t="n">
        <f aca="false">O277+O293+O297+O301</f>
        <v>18935.37</v>
      </c>
      <c r="P276" s="64" t="n">
        <f aca="false">P277+P293+P297+P301</f>
        <v>18941.37</v>
      </c>
      <c r="Q276" s="64" t="n">
        <f aca="false">Q277+Q293+Q297+Q301</f>
        <v>18947.37</v>
      </c>
      <c r="R276" s="64" t="n">
        <f aca="false">R277+R293+R297+R301</f>
        <v>18953.37</v>
      </c>
      <c r="S276" s="64" t="n">
        <f aca="false">S277+S293+S297+S301</f>
        <v>18959.37</v>
      </c>
      <c r="T276" s="64" t="n">
        <f aca="false">T277+T293+T297+T301</f>
        <v>18965.37</v>
      </c>
      <c r="U276" s="64" t="n">
        <f aca="false">U277+U293+U297+U301</f>
        <v>18971.37</v>
      </c>
      <c r="V276" s="64" t="n">
        <f aca="false">V277+V293+V297+V301</f>
        <v>18977.37</v>
      </c>
      <c r="W276" s="64" t="n">
        <f aca="false">W277+W293+W297+W301</f>
        <v>18983.37</v>
      </c>
      <c r="X276" s="64" t="n">
        <f aca="false">X277+X293+X297+X301</f>
        <v>18989.37</v>
      </c>
      <c r="Y276" s="64" t="n">
        <f aca="false">Y277+Y293+Y297+Y301</f>
        <v>18995.37</v>
      </c>
      <c r="Z276" s="57" t="n">
        <f aca="false">Z277+Z293+Z297+Z301</f>
        <v>13018.283</v>
      </c>
      <c r="AA276" s="24" t="n">
        <f aca="false">Z276/G276*100</f>
        <v>68.9258642150813</v>
      </c>
    </row>
    <row r="277" customFormat="false" ht="16.5" hidden="false" customHeight="false" outlineLevel="6" collapsed="false">
      <c r="A277" s="69" t="s">
        <v>231</v>
      </c>
      <c r="B277" s="35" t="n">
        <v>951</v>
      </c>
      <c r="C277" s="36" t="s">
        <v>230</v>
      </c>
      <c r="D277" s="36" t="s">
        <v>232</v>
      </c>
      <c r="E277" s="36" t="s">
        <v>20</v>
      </c>
      <c r="F277" s="36"/>
      <c r="G277" s="37" t="n">
        <f aca="false">G278+G282</f>
        <v>18537.37</v>
      </c>
      <c r="H277" s="37" t="n">
        <f aca="false">H278+H282</f>
        <v>18540.37</v>
      </c>
      <c r="I277" s="37" t="n">
        <f aca="false">I278+I282</f>
        <v>18543.37</v>
      </c>
      <c r="J277" s="37" t="n">
        <f aca="false">J278+J282</f>
        <v>18546.37</v>
      </c>
      <c r="K277" s="37" t="n">
        <f aca="false">K278+K282</f>
        <v>18549.37</v>
      </c>
      <c r="L277" s="37" t="n">
        <f aca="false">L278+L282</f>
        <v>18552.37</v>
      </c>
      <c r="M277" s="37" t="n">
        <f aca="false">M278+M282</f>
        <v>18555.37</v>
      </c>
      <c r="N277" s="37" t="n">
        <f aca="false">N278+N282</f>
        <v>18558.37</v>
      </c>
      <c r="O277" s="37" t="n">
        <f aca="false">O278+O282</f>
        <v>18561.37</v>
      </c>
      <c r="P277" s="37" t="n">
        <f aca="false">P278+P282</f>
        <v>18564.37</v>
      </c>
      <c r="Q277" s="37" t="n">
        <f aca="false">Q278+Q282</f>
        <v>18567.37</v>
      </c>
      <c r="R277" s="37" t="n">
        <f aca="false">R278+R282</f>
        <v>18570.37</v>
      </c>
      <c r="S277" s="37" t="n">
        <f aca="false">S278+S282</f>
        <v>18573.37</v>
      </c>
      <c r="T277" s="37" t="n">
        <f aca="false">T278+T282</f>
        <v>18576.37</v>
      </c>
      <c r="U277" s="37" t="n">
        <f aca="false">U278+U282</f>
        <v>18579.37</v>
      </c>
      <c r="V277" s="37" t="n">
        <f aca="false">V278+V282</f>
        <v>18582.37</v>
      </c>
      <c r="W277" s="37" t="n">
        <f aca="false">W278+W282</f>
        <v>18585.37</v>
      </c>
      <c r="X277" s="37" t="n">
        <f aca="false">X278+X282</f>
        <v>18588.37</v>
      </c>
      <c r="Y277" s="37" t="n">
        <f aca="false">Y278+Y282</f>
        <v>18591.37</v>
      </c>
      <c r="Z277" s="38" t="n">
        <f aca="false">Z278+Z282</f>
        <v>12777.413</v>
      </c>
      <c r="AA277" s="24" t="n">
        <f aca="false">Z277/G277*100</f>
        <v>68.927863014009</v>
      </c>
    </row>
    <row r="278" customFormat="false" ht="16.5" hidden="false" customHeight="false" outlineLevel="6" collapsed="false">
      <c r="A278" s="39" t="s">
        <v>233</v>
      </c>
      <c r="B278" s="40" t="n">
        <v>951</v>
      </c>
      <c r="C278" s="41" t="s">
        <v>230</v>
      </c>
      <c r="D278" s="41" t="s">
        <v>234</v>
      </c>
      <c r="E278" s="41" t="s">
        <v>20</v>
      </c>
      <c r="F278" s="41"/>
      <c r="G278" s="42" t="n">
        <f aca="false">G279</f>
        <v>100</v>
      </c>
      <c r="H278" s="42" t="n">
        <f aca="false">H279</f>
        <v>101</v>
      </c>
      <c r="I278" s="42" t="n">
        <f aca="false">I279</f>
        <v>102</v>
      </c>
      <c r="J278" s="42" t="n">
        <f aca="false">J279</f>
        <v>103</v>
      </c>
      <c r="K278" s="42" t="n">
        <f aca="false">K279</f>
        <v>104</v>
      </c>
      <c r="L278" s="42" t="n">
        <f aca="false">L279</f>
        <v>105</v>
      </c>
      <c r="M278" s="42" t="n">
        <f aca="false">M279</f>
        <v>106</v>
      </c>
      <c r="N278" s="42" t="n">
        <f aca="false">N279</f>
        <v>107</v>
      </c>
      <c r="O278" s="42" t="n">
        <f aca="false">O279</f>
        <v>108</v>
      </c>
      <c r="P278" s="42" t="n">
        <f aca="false">P279</f>
        <v>109</v>
      </c>
      <c r="Q278" s="42" t="n">
        <f aca="false">Q279</f>
        <v>110</v>
      </c>
      <c r="R278" s="42" t="n">
        <f aca="false">R279</f>
        <v>111</v>
      </c>
      <c r="S278" s="42" t="n">
        <f aca="false">S279</f>
        <v>112</v>
      </c>
      <c r="T278" s="42" t="n">
        <f aca="false">T279</f>
        <v>113</v>
      </c>
      <c r="U278" s="42" t="n">
        <f aca="false">U279</f>
        <v>114</v>
      </c>
      <c r="V278" s="42" t="n">
        <f aca="false">V279</f>
        <v>115</v>
      </c>
      <c r="W278" s="42" t="n">
        <f aca="false">W279</f>
        <v>116</v>
      </c>
      <c r="X278" s="42" t="n">
        <f aca="false">X279</f>
        <v>117</v>
      </c>
      <c r="Y278" s="42" t="n">
        <f aca="false">Y279</f>
        <v>118</v>
      </c>
      <c r="Z278" s="43" t="n">
        <f aca="false">Z279</f>
        <v>67</v>
      </c>
      <c r="AA278" s="24" t="n">
        <f aca="false">Z278/G278*100</f>
        <v>67</v>
      </c>
    </row>
    <row r="279" customFormat="false" ht="32.25" hidden="false" customHeight="false" outlineLevel="6" collapsed="false">
      <c r="A279" s="106" t="s">
        <v>235</v>
      </c>
      <c r="B279" s="45" t="n">
        <v>951</v>
      </c>
      <c r="C279" s="46" t="s">
        <v>230</v>
      </c>
      <c r="D279" s="46" t="s">
        <v>236</v>
      </c>
      <c r="E279" s="46" t="s">
        <v>20</v>
      </c>
      <c r="F279" s="46"/>
      <c r="G279" s="47" t="n">
        <f aca="false">G280</f>
        <v>100</v>
      </c>
      <c r="H279" s="47" t="n">
        <f aca="false">H280</f>
        <v>101</v>
      </c>
      <c r="I279" s="47" t="n">
        <f aca="false">I280</f>
        <v>102</v>
      </c>
      <c r="J279" s="47" t="n">
        <f aca="false">J280</f>
        <v>103</v>
      </c>
      <c r="K279" s="47" t="n">
        <f aca="false">K280</f>
        <v>104</v>
      </c>
      <c r="L279" s="47" t="n">
        <f aca="false">L280</f>
        <v>105</v>
      </c>
      <c r="M279" s="47" t="n">
        <f aca="false">M280</f>
        <v>106</v>
      </c>
      <c r="N279" s="47" t="n">
        <f aca="false">N280</f>
        <v>107</v>
      </c>
      <c r="O279" s="47" t="n">
        <f aca="false">O280</f>
        <v>108</v>
      </c>
      <c r="P279" s="47" t="n">
        <f aca="false">P280</f>
        <v>109</v>
      </c>
      <c r="Q279" s="47" t="n">
        <f aca="false">Q280</f>
        <v>110</v>
      </c>
      <c r="R279" s="47" t="n">
        <f aca="false">R280</f>
        <v>111</v>
      </c>
      <c r="S279" s="47" t="n">
        <f aca="false">S280</f>
        <v>112</v>
      </c>
      <c r="T279" s="47" t="n">
        <f aca="false">T280</f>
        <v>113</v>
      </c>
      <c r="U279" s="47" t="n">
        <f aca="false">U280</f>
        <v>114</v>
      </c>
      <c r="V279" s="47" t="n">
        <f aca="false">V280</f>
        <v>115</v>
      </c>
      <c r="W279" s="47" t="n">
        <f aca="false">W280</f>
        <v>116</v>
      </c>
      <c r="X279" s="47" t="n">
        <f aca="false">X280</f>
        <v>117</v>
      </c>
      <c r="Y279" s="47" t="n">
        <f aca="false">Y280</f>
        <v>118</v>
      </c>
      <c r="Z279" s="48" t="n">
        <f aca="false">Z280</f>
        <v>67</v>
      </c>
      <c r="AA279" s="24" t="n">
        <f aca="false">Z279/G279*100</f>
        <v>67</v>
      </c>
    </row>
    <row r="280" customFormat="false" ht="32.25" hidden="false" customHeight="false" outlineLevel="6" collapsed="false">
      <c r="A280" s="49" t="s">
        <v>41</v>
      </c>
      <c r="B280" s="50" t="n">
        <v>951</v>
      </c>
      <c r="C280" s="51" t="s">
        <v>230</v>
      </c>
      <c r="D280" s="51" t="s">
        <v>236</v>
      </c>
      <c r="E280" s="51" t="s">
        <v>42</v>
      </c>
      <c r="F280" s="51"/>
      <c r="G280" s="52" t="n">
        <f aca="false">G281</f>
        <v>100</v>
      </c>
      <c r="H280" s="52" t="n">
        <f aca="false">H281</f>
        <v>101</v>
      </c>
      <c r="I280" s="52" t="n">
        <f aca="false">I281</f>
        <v>102</v>
      </c>
      <c r="J280" s="52" t="n">
        <f aca="false">J281</f>
        <v>103</v>
      </c>
      <c r="K280" s="52" t="n">
        <f aca="false">K281</f>
        <v>104</v>
      </c>
      <c r="L280" s="52" t="n">
        <f aca="false">L281</f>
        <v>105</v>
      </c>
      <c r="M280" s="52" t="n">
        <f aca="false">M281</f>
        <v>106</v>
      </c>
      <c r="N280" s="52" t="n">
        <f aca="false">N281</f>
        <v>107</v>
      </c>
      <c r="O280" s="52" t="n">
        <f aca="false">O281</f>
        <v>108</v>
      </c>
      <c r="P280" s="52" t="n">
        <f aca="false">P281</f>
        <v>109</v>
      </c>
      <c r="Q280" s="52" t="n">
        <f aca="false">Q281</f>
        <v>110</v>
      </c>
      <c r="R280" s="52" t="n">
        <f aca="false">R281</f>
        <v>111</v>
      </c>
      <c r="S280" s="52" t="n">
        <f aca="false">S281</f>
        <v>112</v>
      </c>
      <c r="T280" s="52" t="n">
        <f aca="false">T281</f>
        <v>113</v>
      </c>
      <c r="U280" s="52" t="n">
        <f aca="false">U281</f>
        <v>114</v>
      </c>
      <c r="V280" s="52" t="n">
        <f aca="false">V281</f>
        <v>115</v>
      </c>
      <c r="W280" s="52" t="n">
        <f aca="false">W281</f>
        <v>116</v>
      </c>
      <c r="X280" s="52" t="n">
        <f aca="false">X281</f>
        <v>117</v>
      </c>
      <c r="Y280" s="52" t="n">
        <f aca="false">Y281</f>
        <v>118</v>
      </c>
      <c r="Z280" s="52" t="n">
        <f aca="false">Z281</f>
        <v>67</v>
      </c>
      <c r="AA280" s="24" t="n">
        <f aca="false">Z280/G280*100</f>
        <v>67</v>
      </c>
    </row>
    <row r="281" customFormat="false" ht="32.25" hidden="false" customHeight="false" outlineLevel="6" collapsed="false">
      <c r="A281" s="49" t="s">
        <v>45</v>
      </c>
      <c r="B281" s="50" t="n">
        <v>951</v>
      </c>
      <c r="C281" s="51" t="s">
        <v>230</v>
      </c>
      <c r="D281" s="51" t="s">
        <v>236</v>
      </c>
      <c r="E281" s="51" t="s">
        <v>46</v>
      </c>
      <c r="F281" s="51"/>
      <c r="G281" s="52" t="n">
        <v>100</v>
      </c>
      <c r="H281" s="52" t="n">
        <v>101</v>
      </c>
      <c r="I281" s="52" t="n">
        <v>102</v>
      </c>
      <c r="J281" s="52" t="n">
        <v>103</v>
      </c>
      <c r="K281" s="52" t="n">
        <v>104</v>
      </c>
      <c r="L281" s="52" t="n">
        <v>105</v>
      </c>
      <c r="M281" s="52" t="n">
        <v>106</v>
      </c>
      <c r="N281" s="52" t="n">
        <v>107</v>
      </c>
      <c r="O281" s="52" t="n">
        <v>108</v>
      </c>
      <c r="P281" s="52" t="n">
        <v>109</v>
      </c>
      <c r="Q281" s="52" t="n">
        <v>110</v>
      </c>
      <c r="R281" s="52" t="n">
        <v>111</v>
      </c>
      <c r="S281" s="52" t="n">
        <v>112</v>
      </c>
      <c r="T281" s="52" t="n">
        <v>113</v>
      </c>
      <c r="U281" s="52" t="n">
        <v>114</v>
      </c>
      <c r="V281" s="52" t="n">
        <v>115</v>
      </c>
      <c r="W281" s="52" t="n">
        <v>116</v>
      </c>
      <c r="X281" s="52" t="n">
        <v>117</v>
      </c>
      <c r="Y281" s="52" t="n">
        <v>118</v>
      </c>
      <c r="Z281" s="53" t="n">
        <v>67</v>
      </c>
      <c r="AA281" s="24" t="n">
        <f aca="false">Z281/G281*100</f>
        <v>67</v>
      </c>
    </row>
    <row r="282" customFormat="false" ht="34.5" hidden="false" customHeight="true" outlineLevel="6" collapsed="false">
      <c r="A282" s="66" t="s">
        <v>237</v>
      </c>
      <c r="B282" s="40" t="n">
        <v>951</v>
      </c>
      <c r="C282" s="41" t="s">
        <v>230</v>
      </c>
      <c r="D282" s="41" t="s">
        <v>238</v>
      </c>
      <c r="E282" s="41" t="s">
        <v>20</v>
      </c>
      <c r="F282" s="41"/>
      <c r="G282" s="42" t="n">
        <f aca="false">G283+G287+G290</f>
        <v>18437.37</v>
      </c>
      <c r="H282" s="42" t="n">
        <f aca="false">H283+H287+H290</f>
        <v>18439.37</v>
      </c>
      <c r="I282" s="42" t="n">
        <f aca="false">I283+I287+I290</f>
        <v>18441.37</v>
      </c>
      <c r="J282" s="42" t="n">
        <f aca="false">J283+J287+J290</f>
        <v>18443.37</v>
      </c>
      <c r="K282" s="42" t="n">
        <f aca="false">K283+K287+K290</f>
        <v>18445.37</v>
      </c>
      <c r="L282" s="42" t="n">
        <f aca="false">L283+L287+L290</f>
        <v>18447.37</v>
      </c>
      <c r="M282" s="42" t="n">
        <f aca="false">M283+M287+M290</f>
        <v>18449.37</v>
      </c>
      <c r="N282" s="42" t="n">
        <f aca="false">N283+N287+N290</f>
        <v>18451.37</v>
      </c>
      <c r="O282" s="42" t="n">
        <f aca="false">O283+O287+O290</f>
        <v>18453.37</v>
      </c>
      <c r="P282" s="42" t="n">
        <f aca="false">P283+P287+P290</f>
        <v>18455.37</v>
      </c>
      <c r="Q282" s="42" t="n">
        <f aca="false">Q283+Q287+Q290</f>
        <v>18457.37</v>
      </c>
      <c r="R282" s="42" t="n">
        <f aca="false">R283+R287+R290</f>
        <v>18459.37</v>
      </c>
      <c r="S282" s="42" t="n">
        <f aca="false">S283+S287+S290</f>
        <v>18461.37</v>
      </c>
      <c r="T282" s="42" t="n">
        <f aca="false">T283+T287+T290</f>
        <v>18463.37</v>
      </c>
      <c r="U282" s="42" t="n">
        <f aca="false">U283+U287+U290</f>
        <v>18465.37</v>
      </c>
      <c r="V282" s="42" t="n">
        <f aca="false">V283+V287+V290</f>
        <v>18467.37</v>
      </c>
      <c r="W282" s="42" t="n">
        <f aca="false">W283+W287+W290</f>
        <v>18469.37</v>
      </c>
      <c r="X282" s="42" t="n">
        <f aca="false">X283+X287+X290</f>
        <v>18471.37</v>
      </c>
      <c r="Y282" s="42" t="n">
        <f aca="false">Y283+Y287+Y290</f>
        <v>18473.37</v>
      </c>
      <c r="Z282" s="43" t="n">
        <f aca="false">Z283+Z287+Z290</f>
        <v>12710.413</v>
      </c>
      <c r="AA282" s="24" t="n">
        <f aca="false">Z282/G282*100</f>
        <v>68.9383192939123</v>
      </c>
    </row>
    <row r="283" customFormat="false" ht="32.25" hidden="false" customHeight="false" outlineLevel="6" collapsed="false">
      <c r="A283" s="44" t="s">
        <v>239</v>
      </c>
      <c r="B283" s="45" t="n">
        <v>951</v>
      </c>
      <c r="C283" s="46" t="s">
        <v>230</v>
      </c>
      <c r="D283" s="46" t="s">
        <v>240</v>
      </c>
      <c r="E283" s="46" t="s">
        <v>20</v>
      </c>
      <c r="F283" s="46"/>
      <c r="G283" s="47" t="n">
        <f aca="false">G284</f>
        <v>10232.69</v>
      </c>
      <c r="H283" s="47" t="n">
        <f aca="false">H284</f>
        <v>10232.69</v>
      </c>
      <c r="I283" s="47" t="n">
        <f aca="false">I284</f>
        <v>10232.69</v>
      </c>
      <c r="J283" s="47" t="n">
        <f aca="false">J284</f>
        <v>10232.69</v>
      </c>
      <c r="K283" s="47" t="n">
        <f aca="false">K284</f>
        <v>10232.69</v>
      </c>
      <c r="L283" s="47" t="n">
        <f aca="false">L284</f>
        <v>10232.69</v>
      </c>
      <c r="M283" s="47" t="n">
        <f aca="false">M284</f>
        <v>10232.69</v>
      </c>
      <c r="N283" s="47" t="n">
        <f aca="false">N284</f>
        <v>10232.69</v>
      </c>
      <c r="O283" s="47" t="n">
        <f aca="false">O284</f>
        <v>10232.69</v>
      </c>
      <c r="P283" s="47" t="n">
        <f aca="false">P284</f>
        <v>10232.69</v>
      </c>
      <c r="Q283" s="47" t="n">
        <f aca="false">Q284</f>
        <v>10232.69</v>
      </c>
      <c r="R283" s="47" t="n">
        <f aca="false">R284</f>
        <v>10232.69</v>
      </c>
      <c r="S283" s="47" t="n">
        <f aca="false">S284</f>
        <v>10232.69</v>
      </c>
      <c r="T283" s="47" t="n">
        <f aca="false">T284</f>
        <v>10232.69</v>
      </c>
      <c r="U283" s="47" t="n">
        <f aca="false">U284</f>
        <v>10232.69</v>
      </c>
      <c r="V283" s="47" t="n">
        <f aca="false">V284</f>
        <v>10232.69</v>
      </c>
      <c r="W283" s="47" t="n">
        <f aca="false">W284</f>
        <v>10232.69</v>
      </c>
      <c r="X283" s="47" t="n">
        <f aca="false">X284</f>
        <v>10232.69</v>
      </c>
      <c r="Y283" s="47" t="n">
        <f aca="false">Y284</f>
        <v>10232.69</v>
      </c>
      <c r="Z283" s="48" t="n">
        <f aca="false">Z284</f>
        <v>7396.371</v>
      </c>
      <c r="AA283" s="24" t="n">
        <f aca="false">Z283/G283*100</f>
        <v>72.2817851415415</v>
      </c>
    </row>
    <row r="284" customFormat="false" ht="16.5" hidden="false" customHeight="false" outlineLevel="6" collapsed="false">
      <c r="A284" s="49" t="s">
        <v>109</v>
      </c>
      <c r="B284" s="50" t="n">
        <v>951</v>
      </c>
      <c r="C284" s="51" t="s">
        <v>230</v>
      </c>
      <c r="D284" s="51" t="s">
        <v>240</v>
      </c>
      <c r="E284" s="51" t="s">
        <v>110</v>
      </c>
      <c r="F284" s="51"/>
      <c r="G284" s="52" t="n">
        <f aca="false">G285+G286</f>
        <v>10232.69</v>
      </c>
      <c r="H284" s="52" t="n">
        <f aca="false">H285+H286</f>
        <v>10232.69</v>
      </c>
      <c r="I284" s="52" t="n">
        <f aca="false">I285+I286</f>
        <v>10232.69</v>
      </c>
      <c r="J284" s="52" t="n">
        <f aca="false">J285+J286</f>
        <v>10232.69</v>
      </c>
      <c r="K284" s="52" t="n">
        <f aca="false">K285+K286</f>
        <v>10232.69</v>
      </c>
      <c r="L284" s="52" t="n">
        <f aca="false">L285+L286</f>
        <v>10232.69</v>
      </c>
      <c r="M284" s="52" t="n">
        <f aca="false">M285+M286</f>
        <v>10232.69</v>
      </c>
      <c r="N284" s="52" t="n">
        <f aca="false">N285+N286</f>
        <v>10232.69</v>
      </c>
      <c r="O284" s="52" t="n">
        <f aca="false">O285+O286</f>
        <v>10232.69</v>
      </c>
      <c r="P284" s="52" t="n">
        <f aca="false">P285+P286</f>
        <v>10232.69</v>
      </c>
      <c r="Q284" s="52" t="n">
        <f aca="false">Q285+Q286</f>
        <v>10232.69</v>
      </c>
      <c r="R284" s="52" t="n">
        <f aca="false">R285+R286</f>
        <v>10232.69</v>
      </c>
      <c r="S284" s="52" t="n">
        <f aca="false">S285+S286</f>
        <v>10232.69</v>
      </c>
      <c r="T284" s="52" t="n">
        <f aca="false">T285+T286</f>
        <v>10232.69</v>
      </c>
      <c r="U284" s="52" t="n">
        <f aca="false">U285+U286</f>
        <v>10232.69</v>
      </c>
      <c r="V284" s="52" t="n">
        <f aca="false">V285+V286</f>
        <v>10232.69</v>
      </c>
      <c r="W284" s="52" t="n">
        <f aca="false">W285+W286</f>
        <v>10232.69</v>
      </c>
      <c r="X284" s="52" t="n">
        <f aca="false">X285+X286</f>
        <v>10232.69</v>
      </c>
      <c r="Y284" s="52" t="n">
        <f aca="false">Y285+Y286</f>
        <v>10232.69</v>
      </c>
      <c r="Z284" s="53" t="n">
        <f aca="false">Z285+Z286</f>
        <v>7396.371</v>
      </c>
      <c r="AA284" s="24" t="n">
        <f aca="false">Z284/G284*100</f>
        <v>72.2817851415415</v>
      </c>
    </row>
    <row r="285" customFormat="false" ht="48" hidden="false" customHeight="false" outlineLevel="6" collapsed="false">
      <c r="A285" s="65" t="s">
        <v>111</v>
      </c>
      <c r="B285" s="50" t="n">
        <v>951</v>
      </c>
      <c r="C285" s="51" t="s">
        <v>230</v>
      </c>
      <c r="D285" s="51" t="s">
        <v>240</v>
      </c>
      <c r="E285" s="51" t="s">
        <v>112</v>
      </c>
      <c r="F285" s="51"/>
      <c r="G285" s="52" t="n">
        <v>10177.7</v>
      </c>
      <c r="H285" s="52" t="n">
        <v>10177.7</v>
      </c>
      <c r="I285" s="52" t="n">
        <v>10177.7</v>
      </c>
      <c r="J285" s="52" t="n">
        <v>10177.7</v>
      </c>
      <c r="K285" s="52" t="n">
        <v>10177.7</v>
      </c>
      <c r="L285" s="52" t="n">
        <v>10177.7</v>
      </c>
      <c r="M285" s="52" t="n">
        <v>10177.7</v>
      </c>
      <c r="N285" s="52" t="n">
        <v>10177.7</v>
      </c>
      <c r="O285" s="52" t="n">
        <v>10177.7</v>
      </c>
      <c r="P285" s="52" t="n">
        <v>10177.7</v>
      </c>
      <c r="Q285" s="52" t="n">
        <v>10177.7</v>
      </c>
      <c r="R285" s="52" t="n">
        <v>10177.7</v>
      </c>
      <c r="S285" s="52" t="n">
        <v>10177.7</v>
      </c>
      <c r="T285" s="52" t="n">
        <v>10177.7</v>
      </c>
      <c r="U285" s="52" t="n">
        <v>10177.7</v>
      </c>
      <c r="V285" s="52" t="n">
        <v>10177.7</v>
      </c>
      <c r="W285" s="52" t="n">
        <v>10177.7</v>
      </c>
      <c r="X285" s="52" t="n">
        <v>10177.7</v>
      </c>
      <c r="Y285" s="52" t="n">
        <v>10177.7</v>
      </c>
      <c r="Z285" s="53" t="n">
        <v>7341.377</v>
      </c>
      <c r="AA285" s="24" t="n">
        <f aca="false">Z285/G285*100</f>
        <v>72.1319846330703</v>
      </c>
    </row>
    <row r="286" customFormat="false" ht="16.5" hidden="false" customHeight="false" outlineLevel="6" collapsed="false">
      <c r="A286" s="103" t="s">
        <v>241</v>
      </c>
      <c r="B286" s="50" t="n">
        <v>951</v>
      </c>
      <c r="C286" s="51" t="s">
        <v>230</v>
      </c>
      <c r="D286" s="51" t="s">
        <v>242</v>
      </c>
      <c r="E286" s="51" t="s">
        <v>243</v>
      </c>
      <c r="F286" s="51"/>
      <c r="G286" s="52" t="n">
        <v>54.99</v>
      </c>
      <c r="H286" s="52" t="n">
        <v>54.99</v>
      </c>
      <c r="I286" s="52" t="n">
        <v>54.99</v>
      </c>
      <c r="J286" s="52" t="n">
        <v>54.99</v>
      </c>
      <c r="K286" s="52" t="n">
        <v>54.99</v>
      </c>
      <c r="L286" s="52" t="n">
        <v>54.99</v>
      </c>
      <c r="M286" s="52" t="n">
        <v>54.99</v>
      </c>
      <c r="N286" s="52" t="n">
        <v>54.99</v>
      </c>
      <c r="O286" s="52" t="n">
        <v>54.99</v>
      </c>
      <c r="P286" s="52" t="n">
        <v>54.99</v>
      </c>
      <c r="Q286" s="52" t="n">
        <v>54.99</v>
      </c>
      <c r="R286" s="52" t="n">
        <v>54.99</v>
      </c>
      <c r="S286" s="52" t="n">
        <v>54.99</v>
      </c>
      <c r="T286" s="52" t="n">
        <v>54.99</v>
      </c>
      <c r="U286" s="52" t="n">
        <v>54.99</v>
      </c>
      <c r="V286" s="52" t="n">
        <v>54.99</v>
      </c>
      <c r="W286" s="52" t="n">
        <v>54.99</v>
      </c>
      <c r="X286" s="52" t="n">
        <v>54.99</v>
      </c>
      <c r="Y286" s="52" t="n">
        <v>54.99</v>
      </c>
      <c r="Z286" s="53" t="n">
        <v>54.994</v>
      </c>
      <c r="AA286" s="24" t="n">
        <f aca="false">Z286/G286*100</f>
        <v>100.007274049827</v>
      </c>
    </row>
    <row r="287" customFormat="false" ht="32.25" hidden="false" customHeight="false" outlineLevel="6" collapsed="false">
      <c r="A287" s="44" t="s">
        <v>244</v>
      </c>
      <c r="B287" s="45" t="n">
        <v>951</v>
      </c>
      <c r="C287" s="46" t="s">
        <v>230</v>
      </c>
      <c r="D287" s="46" t="s">
        <v>245</v>
      </c>
      <c r="E287" s="46" t="s">
        <v>20</v>
      </c>
      <c r="F287" s="46"/>
      <c r="G287" s="47" t="n">
        <f aca="false">G288</f>
        <v>8194.78</v>
      </c>
      <c r="H287" s="47" t="n">
        <f aca="false">H288</f>
        <v>8195.78</v>
      </c>
      <c r="I287" s="47" t="n">
        <f aca="false">I288</f>
        <v>8196.78</v>
      </c>
      <c r="J287" s="47" t="n">
        <f aca="false">J288</f>
        <v>8197.78</v>
      </c>
      <c r="K287" s="47" t="n">
        <f aca="false">K288</f>
        <v>8198.78</v>
      </c>
      <c r="L287" s="47" t="n">
        <f aca="false">L288</f>
        <v>8199.78</v>
      </c>
      <c r="M287" s="47" t="n">
        <f aca="false">M288</f>
        <v>8200.78</v>
      </c>
      <c r="N287" s="47" t="n">
        <f aca="false">N288</f>
        <v>8201.78</v>
      </c>
      <c r="O287" s="47" t="n">
        <f aca="false">O288</f>
        <v>8202.78</v>
      </c>
      <c r="P287" s="47" t="n">
        <f aca="false">P288</f>
        <v>8203.78</v>
      </c>
      <c r="Q287" s="47" t="n">
        <f aca="false">Q288</f>
        <v>8204.78</v>
      </c>
      <c r="R287" s="47" t="n">
        <f aca="false">R288</f>
        <v>8205.78</v>
      </c>
      <c r="S287" s="47" t="n">
        <f aca="false">S288</f>
        <v>8206.78</v>
      </c>
      <c r="T287" s="47" t="n">
        <f aca="false">T288</f>
        <v>8207.78</v>
      </c>
      <c r="U287" s="47" t="n">
        <f aca="false">U288</f>
        <v>8208.78</v>
      </c>
      <c r="V287" s="47" t="n">
        <f aca="false">V288</f>
        <v>8209.78</v>
      </c>
      <c r="W287" s="47" t="n">
        <f aca="false">W288</f>
        <v>8210.78</v>
      </c>
      <c r="X287" s="47" t="n">
        <f aca="false">X288</f>
        <v>8211.78</v>
      </c>
      <c r="Y287" s="47" t="n">
        <f aca="false">Y288</f>
        <v>8212.78</v>
      </c>
      <c r="Z287" s="48" t="n">
        <f aca="false">Z288</f>
        <v>5314.042</v>
      </c>
      <c r="AA287" s="24" t="n">
        <f aca="false">Z287/G287*100</f>
        <v>64.8466706854852</v>
      </c>
    </row>
    <row r="288" customFormat="false" ht="16.5" hidden="false" customHeight="false" outlineLevel="6" collapsed="false">
      <c r="A288" s="49" t="s">
        <v>109</v>
      </c>
      <c r="B288" s="50" t="n">
        <v>951</v>
      </c>
      <c r="C288" s="51" t="s">
        <v>230</v>
      </c>
      <c r="D288" s="51" t="s">
        <v>245</v>
      </c>
      <c r="E288" s="51" t="s">
        <v>110</v>
      </c>
      <c r="F288" s="51"/>
      <c r="G288" s="52" t="n">
        <f aca="false">G289</f>
        <v>8194.78</v>
      </c>
      <c r="H288" s="52" t="n">
        <f aca="false">H289</f>
        <v>8195.78</v>
      </c>
      <c r="I288" s="52" t="n">
        <f aca="false">I289</f>
        <v>8196.78</v>
      </c>
      <c r="J288" s="52" t="n">
        <f aca="false">J289</f>
        <v>8197.78</v>
      </c>
      <c r="K288" s="52" t="n">
        <f aca="false">K289</f>
        <v>8198.78</v>
      </c>
      <c r="L288" s="52" t="n">
        <f aca="false">L289</f>
        <v>8199.78</v>
      </c>
      <c r="M288" s="52" t="n">
        <f aca="false">M289</f>
        <v>8200.78</v>
      </c>
      <c r="N288" s="52" t="n">
        <f aca="false">N289</f>
        <v>8201.78</v>
      </c>
      <c r="O288" s="52" t="n">
        <f aca="false">O289</f>
        <v>8202.78</v>
      </c>
      <c r="P288" s="52" t="n">
        <f aca="false">P289</f>
        <v>8203.78</v>
      </c>
      <c r="Q288" s="52" t="n">
        <f aca="false">Q289</f>
        <v>8204.78</v>
      </c>
      <c r="R288" s="52" t="n">
        <f aca="false">R289</f>
        <v>8205.78</v>
      </c>
      <c r="S288" s="52" t="n">
        <f aca="false">S289</f>
        <v>8206.78</v>
      </c>
      <c r="T288" s="52" t="n">
        <f aca="false">T289</f>
        <v>8207.78</v>
      </c>
      <c r="U288" s="52" t="n">
        <f aca="false">U289</f>
        <v>8208.78</v>
      </c>
      <c r="V288" s="52" t="n">
        <f aca="false">V289</f>
        <v>8209.78</v>
      </c>
      <c r="W288" s="52" t="n">
        <f aca="false">W289</f>
        <v>8210.78</v>
      </c>
      <c r="X288" s="52" t="n">
        <f aca="false">X289</f>
        <v>8211.78</v>
      </c>
      <c r="Y288" s="52" t="n">
        <f aca="false">Y289</f>
        <v>8212.78</v>
      </c>
      <c r="Z288" s="53" t="n">
        <f aca="false">Z289</f>
        <v>5314.042</v>
      </c>
      <c r="AA288" s="24" t="n">
        <f aca="false">Z288/G288*100</f>
        <v>64.8466706854852</v>
      </c>
    </row>
    <row r="289" customFormat="false" ht="48" hidden="false" customHeight="false" outlineLevel="6" collapsed="false">
      <c r="A289" s="65" t="s">
        <v>111</v>
      </c>
      <c r="B289" s="50" t="n">
        <v>951</v>
      </c>
      <c r="C289" s="51" t="s">
        <v>230</v>
      </c>
      <c r="D289" s="51" t="s">
        <v>245</v>
      </c>
      <c r="E289" s="51" t="s">
        <v>112</v>
      </c>
      <c r="F289" s="51"/>
      <c r="G289" s="52" t="n">
        <v>8194.78</v>
      </c>
      <c r="H289" s="52" t="n">
        <v>8195.78</v>
      </c>
      <c r="I289" s="52" t="n">
        <v>8196.78</v>
      </c>
      <c r="J289" s="52" t="n">
        <v>8197.78</v>
      </c>
      <c r="K289" s="52" t="n">
        <v>8198.78</v>
      </c>
      <c r="L289" s="52" t="n">
        <v>8199.78</v>
      </c>
      <c r="M289" s="52" t="n">
        <v>8200.78</v>
      </c>
      <c r="N289" s="52" t="n">
        <v>8201.78</v>
      </c>
      <c r="O289" s="52" t="n">
        <v>8202.78</v>
      </c>
      <c r="P289" s="52" t="n">
        <v>8203.78</v>
      </c>
      <c r="Q289" s="52" t="n">
        <v>8204.78</v>
      </c>
      <c r="R289" s="52" t="n">
        <v>8205.78</v>
      </c>
      <c r="S289" s="52" t="n">
        <v>8206.78</v>
      </c>
      <c r="T289" s="52" t="n">
        <v>8207.78</v>
      </c>
      <c r="U289" s="52" t="n">
        <v>8208.78</v>
      </c>
      <c r="V289" s="52" t="n">
        <v>8209.78</v>
      </c>
      <c r="W289" s="52" t="n">
        <v>8210.78</v>
      </c>
      <c r="X289" s="52" t="n">
        <v>8211.78</v>
      </c>
      <c r="Y289" s="52" t="n">
        <v>8212.78</v>
      </c>
      <c r="Z289" s="53" t="n">
        <v>5314.042</v>
      </c>
      <c r="AA289" s="24" t="n">
        <f aca="false">Z289/G289*100</f>
        <v>64.8466706854852</v>
      </c>
    </row>
    <row r="290" customFormat="false" ht="32.25" hidden="false" customHeight="false" outlineLevel="6" collapsed="false">
      <c r="A290" s="106" t="s">
        <v>246</v>
      </c>
      <c r="B290" s="45" t="n">
        <v>951</v>
      </c>
      <c r="C290" s="46" t="s">
        <v>230</v>
      </c>
      <c r="D290" s="46" t="s">
        <v>247</v>
      </c>
      <c r="E290" s="46" t="s">
        <v>20</v>
      </c>
      <c r="F290" s="46"/>
      <c r="G290" s="47" t="n">
        <f aca="false">G291</f>
        <v>9.9</v>
      </c>
      <c r="H290" s="47" t="n">
        <f aca="false">H291</f>
        <v>10.9</v>
      </c>
      <c r="I290" s="47" t="n">
        <f aca="false">I291</f>
        <v>11.9</v>
      </c>
      <c r="J290" s="47" t="n">
        <f aca="false">J291</f>
        <v>12.9</v>
      </c>
      <c r="K290" s="47" t="n">
        <f aca="false">K291</f>
        <v>13.9</v>
      </c>
      <c r="L290" s="47" t="n">
        <f aca="false">L291</f>
        <v>14.9</v>
      </c>
      <c r="M290" s="47" t="n">
        <f aca="false">M291</f>
        <v>15.9</v>
      </c>
      <c r="N290" s="47" t="n">
        <f aca="false">N291</f>
        <v>16.9</v>
      </c>
      <c r="O290" s="47" t="n">
        <f aca="false">O291</f>
        <v>17.9</v>
      </c>
      <c r="P290" s="47" t="n">
        <f aca="false">P291</f>
        <v>18.9</v>
      </c>
      <c r="Q290" s="47" t="n">
        <f aca="false">Q291</f>
        <v>19.9</v>
      </c>
      <c r="R290" s="47" t="n">
        <f aca="false">R291</f>
        <v>20.9</v>
      </c>
      <c r="S290" s="47" t="n">
        <f aca="false">S291</f>
        <v>21.9</v>
      </c>
      <c r="T290" s="47" t="n">
        <f aca="false">T291</f>
        <v>22.9</v>
      </c>
      <c r="U290" s="47" t="n">
        <f aca="false">U291</f>
        <v>23.9</v>
      </c>
      <c r="V290" s="47" t="n">
        <f aca="false">V291</f>
        <v>24.9</v>
      </c>
      <c r="W290" s="47" t="n">
        <f aca="false">W291</f>
        <v>25.9</v>
      </c>
      <c r="X290" s="47" t="n">
        <f aca="false">X291</f>
        <v>26.9</v>
      </c>
      <c r="Y290" s="47" t="n">
        <f aca="false">Y291</f>
        <v>27.9</v>
      </c>
      <c r="Z290" s="48" t="n">
        <f aca="false">Z291</f>
        <v>0</v>
      </c>
      <c r="AA290" s="24" t="n">
        <f aca="false">Z290/G290*100</f>
        <v>0</v>
      </c>
    </row>
    <row r="291" customFormat="false" ht="16.5" hidden="false" customHeight="false" outlineLevel="6" collapsed="false">
      <c r="A291" s="49" t="s">
        <v>109</v>
      </c>
      <c r="B291" s="50" t="n">
        <v>951</v>
      </c>
      <c r="C291" s="51" t="s">
        <v>230</v>
      </c>
      <c r="D291" s="51" t="s">
        <v>247</v>
      </c>
      <c r="E291" s="51" t="s">
        <v>110</v>
      </c>
      <c r="F291" s="51"/>
      <c r="G291" s="52" t="n">
        <f aca="false">G292</f>
        <v>9.9</v>
      </c>
      <c r="H291" s="52" t="n">
        <f aca="false">H292</f>
        <v>10.9</v>
      </c>
      <c r="I291" s="52" t="n">
        <f aca="false">I292</f>
        <v>11.9</v>
      </c>
      <c r="J291" s="52" t="n">
        <f aca="false">J292</f>
        <v>12.9</v>
      </c>
      <c r="K291" s="52" t="n">
        <f aca="false">K292</f>
        <v>13.9</v>
      </c>
      <c r="L291" s="52" t="n">
        <f aca="false">L292</f>
        <v>14.9</v>
      </c>
      <c r="M291" s="52" t="n">
        <f aca="false">M292</f>
        <v>15.9</v>
      </c>
      <c r="N291" s="52" t="n">
        <f aca="false">N292</f>
        <v>16.9</v>
      </c>
      <c r="O291" s="52" t="n">
        <f aca="false">O292</f>
        <v>17.9</v>
      </c>
      <c r="P291" s="52" t="n">
        <f aca="false">P292</f>
        <v>18.9</v>
      </c>
      <c r="Q291" s="52" t="n">
        <f aca="false">Q292</f>
        <v>19.9</v>
      </c>
      <c r="R291" s="52" t="n">
        <f aca="false">R292</f>
        <v>20.9</v>
      </c>
      <c r="S291" s="52" t="n">
        <f aca="false">S292</f>
        <v>21.9</v>
      </c>
      <c r="T291" s="52" t="n">
        <f aca="false">T292</f>
        <v>22.9</v>
      </c>
      <c r="U291" s="52" t="n">
        <f aca="false">U292</f>
        <v>23.9</v>
      </c>
      <c r="V291" s="52" t="n">
        <f aca="false">V292</f>
        <v>24.9</v>
      </c>
      <c r="W291" s="52" t="n">
        <f aca="false">W292</f>
        <v>25.9</v>
      </c>
      <c r="X291" s="52" t="n">
        <f aca="false">X292</f>
        <v>26.9</v>
      </c>
      <c r="Y291" s="52" t="n">
        <f aca="false">Y292</f>
        <v>27.9</v>
      </c>
      <c r="Z291" s="53" t="n">
        <f aca="false">Z292</f>
        <v>0</v>
      </c>
      <c r="AA291" s="24" t="n">
        <f aca="false">Z291/G291*100</f>
        <v>0</v>
      </c>
    </row>
    <row r="292" customFormat="false" ht="48" hidden="false" customHeight="false" outlineLevel="6" collapsed="false">
      <c r="A292" s="65" t="s">
        <v>111</v>
      </c>
      <c r="B292" s="50" t="n">
        <v>951</v>
      </c>
      <c r="C292" s="51" t="s">
        <v>230</v>
      </c>
      <c r="D292" s="51" t="s">
        <v>247</v>
      </c>
      <c r="E292" s="51" t="s">
        <v>112</v>
      </c>
      <c r="F292" s="51"/>
      <c r="G292" s="52" t="n">
        <v>9.9</v>
      </c>
      <c r="H292" s="52" t="n">
        <v>10.9</v>
      </c>
      <c r="I292" s="52" t="n">
        <v>11.9</v>
      </c>
      <c r="J292" s="52" t="n">
        <v>12.9</v>
      </c>
      <c r="K292" s="52" t="n">
        <v>13.9</v>
      </c>
      <c r="L292" s="52" t="n">
        <v>14.9</v>
      </c>
      <c r="M292" s="52" t="n">
        <v>15.9</v>
      </c>
      <c r="N292" s="52" t="n">
        <v>16.9</v>
      </c>
      <c r="O292" s="52" t="n">
        <v>17.9</v>
      </c>
      <c r="P292" s="52" t="n">
        <v>18.9</v>
      </c>
      <c r="Q292" s="52" t="n">
        <v>19.9</v>
      </c>
      <c r="R292" s="52" t="n">
        <v>20.9</v>
      </c>
      <c r="S292" s="52" t="n">
        <v>21.9</v>
      </c>
      <c r="T292" s="52" t="n">
        <v>22.9</v>
      </c>
      <c r="U292" s="52" t="n">
        <v>23.9</v>
      </c>
      <c r="V292" s="52" t="n">
        <v>24.9</v>
      </c>
      <c r="W292" s="52" t="n">
        <v>25.9</v>
      </c>
      <c r="X292" s="52" t="n">
        <v>26.9</v>
      </c>
      <c r="Y292" s="52" t="n">
        <v>27.9</v>
      </c>
      <c r="Z292" s="53" t="n">
        <v>0</v>
      </c>
      <c r="AA292" s="24" t="n">
        <f aca="false">Z292/G292*100</f>
        <v>0</v>
      </c>
    </row>
    <row r="293" customFormat="false" ht="16.5" hidden="false" customHeight="false" outlineLevel="6" collapsed="false">
      <c r="A293" s="54" t="s">
        <v>248</v>
      </c>
      <c r="B293" s="35" t="n">
        <v>951</v>
      </c>
      <c r="C293" s="55" t="s">
        <v>230</v>
      </c>
      <c r="D293" s="55" t="s">
        <v>249</v>
      </c>
      <c r="E293" s="55" t="s">
        <v>20</v>
      </c>
      <c r="F293" s="55"/>
      <c r="G293" s="64" t="n">
        <f aca="false">G294</f>
        <v>200</v>
      </c>
      <c r="H293" s="64" t="n">
        <f aca="false">H294</f>
        <v>201</v>
      </c>
      <c r="I293" s="64" t="n">
        <f aca="false">I294</f>
        <v>202</v>
      </c>
      <c r="J293" s="64" t="n">
        <f aca="false">J294</f>
        <v>203</v>
      </c>
      <c r="K293" s="64" t="n">
        <f aca="false">K294</f>
        <v>204</v>
      </c>
      <c r="L293" s="64" t="n">
        <f aca="false">L294</f>
        <v>205</v>
      </c>
      <c r="M293" s="64" t="n">
        <f aca="false">M294</f>
        <v>206</v>
      </c>
      <c r="N293" s="64" t="n">
        <f aca="false">N294</f>
        <v>207</v>
      </c>
      <c r="O293" s="64" t="n">
        <f aca="false">O294</f>
        <v>208</v>
      </c>
      <c r="P293" s="64" t="n">
        <f aca="false">P294</f>
        <v>209</v>
      </c>
      <c r="Q293" s="64" t="n">
        <f aca="false">Q294</f>
        <v>210</v>
      </c>
      <c r="R293" s="64" t="n">
        <f aca="false">R294</f>
        <v>211</v>
      </c>
      <c r="S293" s="64" t="n">
        <f aca="false">S294</f>
        <v>212</v>
      </c>
      <c r="T293" s="64" t="n">
        <f aca="false">T294</f>
        <v>213</v>
      </c>
      <c r="U293" s="64" t="n">
        <f aca="false">U294</f>
        <v>214</v>
      </c>
      <c r="V293" s="64" t="n">
        <f aca="false">V294</f>
        <v>215</v>
      </c>
      <c r="W293" s="64" t="n">
        <f aca="false">W294</f>
        <v>216</v>
      </c>
      <c r="X293" s="64" t="n">
        <f aca="false">X294</f>
        <v>217</v>
      </c>
      <c r="Y293" s="64" t="n">
        <f aca="false">Y294</f>
        <v>218</v>
      </c>
      <c r="Z293" s="57" t="n">
        <f aca="false">Z294</f>
        <v>152</v>
      </c>
      <c r="AA293" s="24" t="n">
        <f aca="false">Z293/G293*100</f>
        <v>76</v>
      </c>
    </row>
    <row r="294" customFormat="false" ht="48" hidden="false" customHeight="false" outlineLevel="6" collapsed="false">
      <c r="A294" s="106" t="s">
        <v>250</v>
      </c>
      <c r="B294" s="45" t="n">
        <v>951</v>
      </c>
      <c r="C294" s="46" t="s">
        <v>230</v>
      </c>
      <c r="D294" s="46" t="s">
        <v>251</v>
      </c>
      <c r="E294" s="46" t="s">
        <v>20</v>
      </c>
      <c r="F294" s="46"/>
      <c r="G294" s="47" t="n">
        <f aca="false">G295</f>
        <v>200</v>
      </c>
      <c r="H294" s="47" t="n">
        <f aca="false">H295</f>
        <v>201</v>
      </c>
      <c r="I294" s="47" t="n">
        <f aca="false">I295</f>
        <v>202</v>
      </c>
      <c r="J294" s="47" t="n">
        <f aca="false">J295</f>
        <v>203</v>
      </c>
      <c r="K294" s="47" t="n">
        <f aca="false">K295</f>
        <v>204</v>
      </c>
      <c r="L294" s="47" t="n">
        <f aca="false">L295</f>
        <v>205</v>
      </c>
      <c r="M294" s="47" t="n">
        <f aca="false">M295</f>
        <v>206</v>
      </c>
      <c r="N294" s="47" t="n">
        <f aca="false">N295</f>
        <v>207</v>
      </c>
      <c r="O294" s="47" t="n">
        <f aca="false">O295</f>
        <v>208</v>
      </c>
      <c r="P294" s="47" t="n">
        <f aca="false">P295</f>
        <v>209</v>
      </c>
      <c r="Q294" s="47" t="n">
        <f aca="false">Q295</f>
        <v>210</v>
      </c>
      <c r="R294" s="47" t="n">
        <f aca="false">R295</f>
        <v>211</v>
      </c>
      <c r="S294" s="47" t="n">
        <f aca="false">S295</f>
        <v>212</v>
      </c>
      <c r="T294" s="47" t="n">
        <f aca="false">T295</f>
        <v>213</v>
      </c>
      <c r="U294" s="47" t="n">
        <f aca="false">U295</f>
        <v>214</v>
      </c>
      <c r="V294" s="47" t="n">
        <f aca="false">V295</f>
        <v>215</v>
      </c>
      <c r="W294" s="47" t="n">
        <f aca="false">W295</f>
        <v>216</v>
      </c>
      <c r="X294" s="47" t="n">
        <f aca="false">X295</f>
        <v>217</v>
      </c>
      <c r="Y294" s="47" t="n">
        <f aca="false">Y295</f>
        <v>218</v>
      </c>
      <c r="Z294" s="48" t="n">
        <f aca="false">Z295</f>
        <v>152</v>
      </c>
      <c r="AA294" s="24" t="n">
        <f aca="false">Z294/G294*100</f>
        <v>76</v>
      </c>
    </row>
    <row r="295" customFormat="false" ht="32.25" hidden="false" customHeight="false" outlineLevel="6" collapsed="false">
      <c r="A295" s="49" t="s">
        <v>41</v>
      </c>
      <c r="B295" s="50" t="n">
        <v>951</v>
      </c>
      <c r="C295" s="51" t="s">
        <v>230</v>
      </c>
      <c r="D295" s="51" t="s">
        <v>251</v>
      </c>
      <c r="E295" s="51" t="s">
        <v>42</v>
      </c>
      <c r="F295" s="51"/>
      <c r="G295" s="52" t="n">
        <f aca="false">G296</f>
        <v>200</v>
      </c>
      <c r="H295" s="52" t="n">
        <f aca="false">H296</f>
        <v>201</v>
      </c>
      <c r="I295" s="52" t="n">
        <f aca="false">I296</f>
        <v>202</v>
      </c>
      <c r="J295" s="52" t="n">
        <f aca="false">J296</f>
        <v>203</v>
      </c>
      <c r="K295" s="52" t="n">
        <f aca="false">K296</f>
        <v>204</v>
      </c>
      <c r="L295" s="52" t="n">
        <f aca="false">L296</f>
        <v>205</v>
      </c>
      <c r="M295" s="52" t="n">
        <f aca="false">M296</f>
        <v>206</v>
      </c>
      <c r="N295" s="52" t="n">
        <f aca="false">N296</f>
        <v>207</v>
      </c>
      <c r="O295" s="52" t="n">
        <f aca="false">O296</f>
        <v>208</v>
      </c>
      <c r="P295" s="52" t="n">
        <f aca="false">P296</f>
        <v>209</v>
      </c>
      <c r="Q295" s="52" t="n">
        <f aca="false">Q296</f>
        <v>210</v>
      </c>
      <c r="R295" s="52" t="n">
        <f aca="false">R296</f>
        <v>211</v>
      </c>
      <c r="S295" s="52" t="n">
        <f aca="false">S296</f>
        <v>212</v>
      </c>
      <c r="T295" s="52" t="n">
        <f aca="false">T296</f>
        <v>213</v>
      </c>
      <c r="U295" s="52" t="n">
        <f aca="false">U296</f>
        <v>214</v>
      </c>
      <c r="V295" s="52" t="n">
        <f aca="false">V296</f>
        <v>215</v>
      </c>
      <c r="W295" s="52" t="n">
        <f aca="false">W296</f>
        <v>216</v>
      </c>
      <c r="X295" s="52" t="n">
        <f aca="false">X296</f>
        <v>217</v>
      </c>
      <c r="Y295" s="52" t="n">
        <f aca="false">Y296</f>
        <v>218</v>
      </c>
      <c r="Z295" s="53" t="n">
        <f aca="false">Z296</f>
        <v>152</v>
      </c>
      <c r="AA295" s="24" t="n">
        <f aca="false">Z295/G295*100</f>
        <v>76</v>
      </c>
    </row>
    <row r="296" customFormat="false" ht="32.25" hidden="false" customHeight="false" outlineLevel="6" collapsed="false">
      <c r="A296" s="49" t="s">
        <v>45</v>
      </c>
      <c r="B296" s="50" t="n">
        <v>951</v>
      </c>
      <c r="C296" s="51" t="s">
        <v>230</v>
      </c>
      <c r="D296" s="51" t="s">
        <v>251</v>
      </c>
      <c r="E296" s="51" t="s">
        <v>46</v>
      </c>
      <c r="F296" s="51"/>
      <c r="G296" s="52" t="n">
        <v>200</v>
      </c>
      <c r="H296" s="52" t="n">
        <v>201</v>
      </c>
      <c r="I296" s="52" t="n">
        <v>202</v>
      </c>
      <c r="J296" s="52" t="n">
        <v>203</v>
      </c>
      <c r="K296" s="52" t="n">
        <v>204</v>
      </c>
      <c r="L296" s="52" t="n">
        <v>205</v>
      </c>
      <c r="M296" s="52" t="n">
        <v>206</v>
      </c>
      <c r="N296" s="52" t="n">
        <v>207</v>
      </c>
      <c r="O296" s="52" t="n">
        <v>208</v>
      </c>
      <c r="P296" s="52" t="n">
        <v>209</v>
      </c>
      <c r="Q296" s="52" t="n">
        <v>210</v>
      </c>
      <c r="R296" s="52" t="n">
        <v>211</v>
      </c>
      <c r="S296" s="52" t="n">
        <v>212</v>
      </c>
      <c r="T296" s="52" t="n">
        <v>213</v>
      </c>
      <c r="U296" s="52" t="n">
        <v>214</v>
      </c>
      <c r="V296" s="52" t="n">
        <v>215</v>
      </c>
      <c r="W296" s="52" t="n">
        <v>216</v>
      </c>
      <c r="X296" s="52" t="n">
        <v>217</v>
      </c>
      <c r="Y296" s="52" t="n">
        <v>218</v>
      </c>
      <c r="Z296" s="53" t="n">
        <v>152</v>
      </c>
      <c r="AA296" s="24" t="n">
        <f aca="false">Z296/G296*100</f>
        <v>76</v>
      </c>
    </row>
    <row r="297" customFormat="false" ht="16.5" hidden="false" customHeight="false" outlineLevel="6" collapsed="false">
      <c r="A297" s="54" t="s">
        <v>252</v>
      </c>
      <c r="B297" s="35" t="n">
        <v>951</v>
      </c>
      <c r="C297" s="55" t="s">
        <v>230</v>
      </c>
      <c r="D297" s="55" t="s">
        <v>253</v>
      </c>
      <c r="E297" s="55" t="s">
        <v>20</v>
      </c>
      <c r="F297" s="55"/>
      <c r="G297" s="64" t="n">
        <f aca="false">G298</f>
        <v>100</v>
      </c>
      <c r="H297" s="64" t="n">
        <f aca="false">H298</f>
        <v>101</v>
      </c>
      <c r="I297" s="64" t="n">
        <f aca="false">I298</f>
        <v>102</v>
      </c>
      <c r="J297" s="64" t="n">
        <f aca="false">J298</f>
        <v>103</v>
      </c>
      <c r="K297" s="64" t="n">
        <f aca="false">K298</f>
        <v>104</v>
      </c>
      <c r="L297" s="64" t="n">
        <f aca="false">L298</f>
        <v>105</v>
      </c>
      <c r="M297" s="64" t="n">
        <f aca="false">M298</f>
        <v>106</v>
      </c>
      <c r="N297" s="64" t="n">
        <f aca="false">N298</f>
        <v>107</v>
      </c>
      <c r="O297" s="64" t="n">
        <f aca="false">O298</f>
        <v>108</v>
      </c>
      <c r="P297" s="64" t="n">
        <f aca="false">P298</f>
        <v>109</v>
      </c>
      <c r="Q297" s="64" t="n">
        <f aca="false">Q298</f>
        <v>110</v>
      </c>
      <c r="R297" s="64" t="n">
        <f aca="false">R298</f>
        <v>111</v>
      </c>
      <c r="S297" s="64" t="n">
        <f aca="false">S298</f>
        <v>112</v>
      </c>
      <c r="T297" s="64" t="n">
        <f aca="false">T298</f>
        <v>113</v>
      </c>
      <c r="U297" s="64" t="n">
        <f aca="false">U298</f>
        <v>114</v>
      </c>
      <c r="V297" s="64" t="n">
        <f aca="false">V298</f>
        <v>115</v>
      </c>
      <c r="W297" s="64" t="n">
        <f aca="false">W298</f>
        <v>116</v>
      </c>
      <c r="X297" s="64" t="n">
        <f aca="false">X298</f>
        <v>117</v>
      </c>
      <c r="Y297" s="64" t="n">
        <f aca="false">Y298</f>
        <v>118</v>
      </c>
      <c r="Z297" s="57" t="n">
        <f aca="false">Z298</f>
        <v>38.87</v>
      </c>
      <c r="AA297" s="24" t="n">
        <f aca="false">Z297/G297*100</f>
        <v>38.87</v>
      </c>
    </row>
    <row r="298" customFormat="false" ht="32.25" hidden="false" customHeight="false" outlineLevel="6" collapsed="false">
      <c r="A298" s="106" t="s">
        <v>254</v>
      </c>
      <c r="B298" s="45" t="n">
        <v>951</v>
      </c>
      <c r="C298" s="46" t="s">
        <v>230</v>
      </c>
      <c r="D298" s="46" t="s">
        <v>255</v>
      </c>
      <c r="E298" s="46" t="s">
        <v>20</v>
      </c>
      <c r="F298" s="46"/>
      <c r="G298" s="47" t="n">
        <f aca="false">G299</f>
        <v>100</v>
      </c>
      <c r="H298" s="47" t="n">
        <f aca="false">H299</f>
        <v>101</v>
      </c>
      <c r="I298" s="47" t="n">
        <f aca="false">I299</f>
        <v>102</v>
      </c>
      <c r="J298" s="47" t="n">
        <f aca="false">J299</f>
        <v>103</v>
      </c>
      <c r="K298" s="47" t="n">
        <f aca="false">K299</f>
        <v>104</v>
      </c>
      <c r="L298" s="47" t="n">
        <f aca="false">L299</f>
        <v>105</v>
      </c>
      <c r="M298" s="47" t="n">
        <f aca="false">M299</f>
        <v>106</v>
      </c>
      <c r="N298" s="47" t="n">
        <f aca="false">N299</f>
        <v>107</v>
      </c>
      <c r="O298" s="47" t="n">
        <f aca="false">O299</f>
        <v>108</v>
      </c>
      <c r="P298" s="47" t="n">
        <f aca="false">P299</f>
        <v>109</v>
      </c>
      <c r="Q298" s="47" t="n">
        <f aca="false">Q299</f>
        <v>110</v>
      </c>
      <c r="R298" s="47" t="n">
        <f aca="false">R299</f>
        <v>111</v>
      </c>
      <c r="S298" s="47" t="n">
        <f aca="false">S299</f>
        <v>112</v>
      </c>
      <c r="T298" s="47" t="n">
        <f aca="false">T299</f>
        <v>113</v>
      </c>
      <c r="U298" s="47" t="n">
        <f aca="false">U299</f>
        <v>114</v>
      </c>
      <c r="V298" s="47" t="n">
        <f aca="false">V299</f>
        <v>115</v>
      </c>
      <c r="W298" s="47" t="n">
        <f aca="false">W299</f>
        <v>116</v>
      </c>
      <c r="X298" s="47" t="n">
        <f aca="false">X299</f>
        <v>117</v>
      </c>
      <c r="Y298" s="47" t="n">
        <f aca="false">Y299</f>
        <v>118</v>
      </c>
      <c r="Z298" s="48" t="n">
        <f aca="false">Z299</f>
        <v>38.87</v>
      </c>
      <c r="AA298" s="24" t="n">
        <f aca="false">Z298/G298*100</f>
        <v>38.87</v>
      </c>
    </row>
    <row r="299" customFormat="false" ht="32.25" hidden="false" customHeight="false" outlineLevel="6" collapsed="false">
      <c r="A299" s="49" t="s">
        <v>41</v>
      </c>
      <c r="B299" s="50" t="n">
        <v>951</v>
      </c>
      <c r="C299" s="51" t="s">
        <v>230</v>
      </c>
      <c r="D299" s="51" t="s">
        <v>255</v>
      </c>
      <c r="E299" s="51" t="s">
        <v>42</v>
      </c>
      <c r="F299" s="51"/>
      <c r="G299" s="52" t="n">
        <f aca="false">G300</f>
        <v>100</v>
      </c>
      <c r="H299" s="52" t="n">
        <f aca="false">H300</f>
        <v>101</v>
      </c>
      <c r="I299" s="52" t="n">
        <f aca="false">I300</f>
        <v>102</v>
      </c>
      <c r="J299" s="52" t="n">
        <f aca="false">J300</f>
        <v>103</v>
      </c>
      <c r="K299" s="52" t="n">
        <f aca="false">K300</f>
        <v>104</v>
      </c>
      <c r="L299" s="52" t="n">
        <f aca="false">L300</f>
        <v>105</v>
      </c>
      <c r="M299" s="52" t="n">
        <f aca="false">M300</f>
        <v>106</v>
      </c>
      <c r="N299" s="52" t="n">
        <f aca="false">N300</f>
        <v>107</v>
      </c>
      <c r="O299" s="52" t="n">
        <f aca="false">O300</f>
        <v>108</v>
      </c>
      <c r="P299" s="52" t="n">
        <f aca="false">P300</f>
        <v>109</v>
      </c>
      <c r="Q299" s="52" t="n">
        <f aca="false">Q300</f>
        <v>110</v>
      </c>
      <c r="R299" s="52" t="n">
        <f aca="false">R300</f>
        <v>111</v>
      </c>
      <c r="S299" s="52" t="n">
        <f aca="false">S300</f>
        <v>112</v>
      </c>
      <c r="T299" s="52" t="n">
        <f aca="false">T300</f>
        <v>113</v>
      </c>
      <c r="U299" s="52" t="n">
        <f aca="false">U300</f>
        <v>114</v>
      </c>
      <c r="V299" s="52" t="n">
        <f aca="false">V300</f>
        <v>115</v>
      </c>
      <c r="W299" s="52" t="n">
        <f aca="false">W300</f>
        <v>116</v>
      </c>
      <c r="X299" s="52" t="n">
        <f aca="false">X300</f>
        <v>117</v>
      </c>
      <c r="Y299" s="52" t="n">
        <f aca="false">Y300</f>
        <v>118</v>
      </c>
      <c r="Z299" s="53" t="n">
        <f aca="false">Z300</f>
        <v>38.87</v>
      </c>
      <c r="AA299" s="24" t="n">
        <f aca="false">Z299/G299*100</f>
        <v>38.87</v>
      </c>
    </row>
    <row r="300" customFormat="false" ht="32.25" hidden="false" customHeight="false" outlineLevel="6" collapsed="false">
      <c r="A300" s="49" t="s">
        <v>45</v>
      </c>
      <c r="B300" s="50" t="n">
        <v>951</v>
      </c>
      <c r="C300" s="51" t="s">
        <v>230</v>
      </c>
      <c r="D300" s="51" t="s">
        <v>255</v>
      </c>
      <c r="E300" s="51" t="s">
        <v>46</v>
      </c>
      <c r="F300" s="51"/>
      <c r="G300" s="52" t="n">
        <v>100</v>
      </c>
      <c r="H300" s="52" t="n">
        <v>101</v>
      </c>
      <c r="I300" s="52" t="n">
        <v>102</v>
      </c>
      <c r="J300" s="52" t="n">
        <v>103</v>
      </c>
      <c r="K300" s="52" t="n">
        <v>104</v>
      </c>
      <c r="L300" s="52" t="n">
        <v>105</v>
      </c>
      <c r="M300" s="52" t="n">
        <v>106</v>
      </c>
      <c r="N300" s="52" t="n">
        <v>107</v>
      </c>
      <c r="O300" s="52" t="n">
        <v>108</v>
      </c>
      <c r="P300" s="52" t="n">
        <v>109</v>
      </c>
      <c r="Q300" s="52" t="n">
        <v>110</v>
      </c>
      <c r="R300" s="52" t="n">
        <v>111</v>
      </c>
      <c r="S300" s="52" t="n">
        <v>112</v>
      </c>
      <c r="T300" s="52" t="n">
        <v>113</v>
      </c>
      <c r="U300" s="52" t="n">
        <v>114</v>
      </c>
      <c r="V300" s="52" t="n">
        <v>115</v>
      </c>
      <c r="W300" s="52" t="n">
        <v>116</v>
      </c>
      <c r="X300" s="52" t="n">
        <v>117</v>
      </c>
      <c r="Y300" s="52" t="n">
        <v>118</v>
      </c>
      <c r="Z300" s="53" t="n">
        <v>38.87</v>
      </c>
      <c r="AA300" s="24" t="n">
        <f aca="false">Z300/G300*100</f>
        <v>38.87</v>
      </c>
    </row>
    <row r="301" customFormat="false" ht="16.5" hidden="false" customHeight="false" outlineLevel="6" collapsed="false">
      <c r="A301" s="54" t="s">
        <v>256</v>
      </c>
      <c r="B301" s="35" t="n">
        <v>951</v>
      </c>
      <c r="C301" s="55" t="s">
        <v>230</v>
      </c>
      <c r="D301" s="55" t="s">
        <v>257</v>
      </c>
      <c r="E301" s="55" t="s">
        <v>20</v>
      </c>
      <c r="F301" s="55"/>
      <c r="G301" s="64" t="n">
        <f aca="false">G302</f>
        <v>50</v>
      </c>
      <c r="H301" s="64" t="n">
        <f aca="false">H302</f>
        <v>51</v>
      </c>
      <c r="I301" s="64" t="n">
        <f aca="false">I302</f>
        <v>52</v>
      </c>
      <c r="J301" s="64" t="n">
        <f aca="false">J302</f>
        <v>53</v>
      </c>
      <c r="K301" s="64" t="n">
        <f aca="false">K302</f>
        <v>54</v>
      </c>
      <c r="L301" s="64" t="n">
        <f aca="false">L302</f>
        <v>55</v>
      </c>
      <c r="M301" s="64" t="n">
        <f aca="false">M302</f>
        <v>56</v>
      </c>
      <c r="N301" s="64" t="n">
        <f aca="false">N302</f>
        <v>57</v>
      </c>
      <c r="O301" s="64" t="n">
        <f aca="false">O302</f>
        <v>58</v>
      </c>
      <c r="P301" s="64" t="n">
        <f aca="false">P302</f>
        <v>59</v>
      </c>
      <c r="Q301" s="64" t="n">
        <f aca="false">Q302</f>
        <v>60</v>
      </c>
      <c r="R301" s="64" t="n">
        <f aca="false">R302</f>
        <v>61</v>
      </c>
      <c r="S301" s="64" t="n">
        <f aca="false">S302</f>
        <v>62</v>
      </c>
      <c r="T301" s="64" t="n">
        <f aca="false">T302</f>
        <v>63</v>
      </c>
      <c r="U301" s="64" t="n">
        <f aca="false">U302</f>
        <v>64</v>
      </c>
      <c r="V301" s="64" t="n">
        <f aca="false">V302</f>
        <v>65</v>
      </c>
      <c r="W301" s="64" t="n">
        <f aca="false">W302</f>
        <v>66</v>
      </c>
      <c r="X301" s="64" t="n">
        <f aca="false">X302</f>
        <v>67</v>
      </c>
      <c r="Y301" s="64" t="n">
        <f aca="false">Y302</f>
        <v>68</v>
      </c>
      <c r="Z301" s="57" t="n">
        <f aca="false">Z302</f>
        <v>50</v>
      </c>
      <c r="AA301" s="24" t="n">
        <f aca="false">Z301/G301*100</f>
        <v>100</v>
      </c>
    </row>
    <row r="302" customFormat="false" ht="35.25" hidden="false" customHeight="true" outlineLevel="6" collapsed="false">
      <c r="A302" s="106" t="s">
        <v>258</v>
      </c>
      <c r="B302" s="45" t="n">
        <v>951</v>
      </c>
      <c r="C302" s="46" t="s">
        <v>230</v>
      </c>
      <c r="D302" s="46" t="s">
        <v>259</v>
      </c>
      <c r="E302" s="46" t="s">
        <v>20</v>
      </c>
      <c r="F302" s="46"/>
      <c r="G302" s="47" t="n">
        <f aca="false">G303</f>
        <v>50</v>
      </c>
      <c r="H302" s="47" t="n">
        <f aca="false">H303</f>
        <v>51</v>
      </c>
      <c r="I302" s="47" t="n">
        <f aca="false">I303</f>
        <v>52</v>
      </c>
      <c r="J302" s="47" t="n">
        <f aca="false">J303</f>
        <v>53</v>
      </c>
      <c r="K302" s="47" t="n">
        <f aca="false">K303</f>
        <v>54</v>
      </c>
      <c r="L302" s="47" t="n">
        <f aca="false">L303</f>
        <v>55</v>
      </c>
      <c r="M302" s="47" t="n">
        <f aca="false">M303</f>
        <v>56</v>
      </c>
      <c r="N302" s="47" t="n">
        <f aca="false">N303</f>
        <v>57</v>
      </c>
      <c r="O302" s="47" t="n">
        <f aca="false">O303</f>
        <v>58</v>
      </c>
      <c r="P302" s="47" t="n">
        <f aca="false">P303</f>
        <v>59</v>
      </c>
      <c r="Q302" s="47" t="n">
        <f aca="false">Q303</f>
        <v>60</v>
      </c>
      <c r="R302" s="47" t="n">
        <f aca="false">R303</f>
        <v>61</v>
      </c>
      <c r="S302" s="47" t="n">
        <f aca="false">S303</f>
        <v>62</v>
      </c>
      <c r="T302" s="47" t="n">
        <f aca="false">T303</f>
        <v>63</v>
      </c>
      <c r="U302" s="47" t="n">
        <f aca="false">U303</f>
        <v>64</v>
      </c>
      <c r="V302" s="47" t="n">
        <f aca="false">V303</f>
        <v>65</v>
      </c>
      <c r="W302" s="47" t="n">
        <f aca="false">W303</f>
        <v>66</v>
      </c>
      <c r="X302" s="47" t="n">
        <f aca="false">X303</f>
        <v>67</v>
      </c>
      <c r="Y302" s="47" t="n">
        <f aca="false">Y303</f>
        <v>68</v>
      </c>
      <c r="Z302" s="48" t="n">
        <f aca="false">Z303</f>
        <v>50</v>
      </c>
      <c r="AA302" s="24" t="n">
        <f aca="false">Z302/G302*100</f>
        <v>100</v>
      </c>
    </row>
    <row r="303" customFormat="false" ht="32.25" hidden="false" customHeight="false" outlineLevel="6" collapsed="false">
      <c r="A303" s="49" t="s">
        <v>41</v>
      </c>
      <c r="B303" s="50" t="n">
        <v>951</v>
      </c>
      <c r="C303" s="51" t="s">
        <v>230</v>
      </c>
      <c r="D303" s="51" t="s">
        <v>259</v>
      </c>
      <c r="E303" s="51" t="s">
        <v>42</v>
      </c>
      <c r="F303" s="51"/>
      <c r="G303" s="52" t="n">
        <f aca="false">G304</f>
        <v>50</v>
      </c>
      <c r="H303" s="52" t="n">
        <f aca="false">H304</f>
        <v>51</v>
      </c>
      <c r="I303" s="52" t="n">
        <f aca="false">I304</f>
        <v>52</v>
      </c>
      <c r="J303" s="52" t="n">
        <f aca="false">J304</f>
        <v>53</v>
      </c>
      <c r="K303" s="52" t="n">
        <f aca="false">K304</f>
        <v>54</v>
      </c>
      <c r="L303" s="52" t="n">
        <f aca="false">L304</f>
        <v>55</v>
      </c>
      <c r="M303" s="52" t="n">
        <f aca="false">M304</f>
        <v>56</v>
      </c>
      <c r="N303" s="52" t="n">
        <f aca="false">N304</f>
        <v>57</v>
      </c>
      <c r="O303" s="52" t="n">
        <f aca="false">O304</f>
        <v>58</v>
      </c>
      <c r="P303" s="52" t="n">
        <f aca="false">P304</f>
        <v>59</v>
      </c>
      <c r="Q303" s="52" t="n">
        <f aca="false">Q304</f>
        <v>60</v>
      </c>
      <c r="R303" s="52" t="n">
        <f aca="false">R304</f>
        <v>61</v>
      </c>
      <c r="S303" s="52" t="n">
        <f aca="false">S304</f>
        <v>62</v>
      </c>
      <c r="T303" s="52" t="n">
        <f aca="false">T304</f>
        <v>63</v>
      </c>
      <c r="U303" s="52" t="n">
        <f aca="false">U304</f>
        <v>64</v>
      </c>
      <c r="V303" s="52" t="n">
        <f aca="false">V304</f>
        <v>65</v>
      </c>
      <c r="W303" s="52" t="n">
        <f aca="false">W304</f>
        <v>66</v>
      </c>
      <c r="X303" s="52" t="n">
        <f aca="false">X304</f>
        <v>67</v>
      </c>
      <c r="Y303" s="52" t="n">
        <f aca="false">Y304</f>
        <v>68</v>
      </c>
      <c r="Z303" s="53" t="n">
        <f aca="false">Z304</f>
        <v>50</v>
      </c>
      <c r="AA303" s="24" t="n">
        <f aca="false">Z303/G303*100</f>
        <v>100</v>
      </c>
    </row>
    <row r="304" customFormat="false" ht="32.25" hidden="false" customHeight="false" outlineLevel="6" collapsed="false">
      <c r="A304" s="49" t="s">
        <v>45</v>
      </c>
      <c r="B304" s="50" t="n">
        <v>951</v>
      </c>
      <c r="C304" s="51" t="s">
        <v>230</v>
      </c>
      <c r="D304" s="51" t="s">
        <v>259</v>
      </c>
      <c r="E304" s="51" t="s">
        <v>46</v>
      </c>
      <c r="F304" s="51"/>
      <c r="G304" s="52" t="n">
        <v>50</v>
      </c>
      <c r="H304" s="52" t="n">
        <v>51</v>
      </c>
      <c r="I304" s="52" t="n">
        <v>52</v>
      </c>
      <c r="J304" s="52" t="n">
        <v>53</v>
      </c>
      <c r="K304" s="52" t="n">
        <v>54</v>
      </c>
      <c r="L304" s="52" t="n">
        <v>55</v>
      </c>
      <c r="M304" s="52" t="n">
        <v>56</v>
      </c>
      <c r="N304" s="52" t="n">
        <v>57</v>
      </c>
      <c r="O304" s="52" t="n">
        <v>58</v>
      </c>
      <c r="P304" s="52" t="n">
        <v>59</v>
      </c>
      <c r="Q304" s="52" t="n">
        <v>60</v>
      </c>
      <c r="R304" s="52" t="n">
        <v>61</v>
      </c>
      <c r="S304" s="52" t="n">
        <v>62</v>
      </c>
      <c r="T304" s="52" t="n">
        <v>63</v>
      </c>
      <c r="U304" s="52" t="n">
        <v>64</v>
      </c>
      <c r="V304" s="52" t="n">
        <v>65</v>
      </c>
      <c r="W304" s="52" t="n">
        <v>66</v>
      </c>
      <c r="X304" s="52" t="n">
        <v>67</v>
      </c>
      <c r="Y304" s="52" t="n">
        <v>68</v>
      </c>
      <c r="Z304" s="53" t="n">
        <v>50</v>
      </c>
      <c r="AA304" s="24" t="n">
        <f aca="false">Z304/G304*100</f>
        <v>100</v>
      </c>
    </row>
    <row r="305" customFormat="false" ht="19.5" hidden="false" customHeight="false" outlineLevel="6" collapsed="false">
      <c r="A305" s="25" t="s">
        <v>260</v>
      </c>
      <c r="B305" s="26" t="n">
        <v>951</v>
      </c>
      <c r="C305" s="27" t="s">
        <v>261</v>
      </c>
      <c r="D305" s="27" t="s">
        <v>19</v>
      </c>
      <c r="E305" s="27" t="s">
        <v>20</v>
      </c>
      <c r="F305" s="27"/>
      <c r="G305" s="94" t="n">
        <f aca="false">G306+G312+G321</f>
        <v>2144.5</v>
      </c>
      <c r="H305" s="94" t="n">
        <f aca="false">H306+H312+H321</f>
        <v>2148.5</v>
      </c>
      <c r="I305" s="94" t="n">
        <f aca="false">I306+I312+I321</f>
        <v>2152.5</v>
      </c>
      <c r="J305" s="94" t="n">
        <f aca="false">J306+J312+J321</f>
        <v>2156.5</v>
      </c>
      <c r="K305" s="94" t="n">
        <f aca="false">K306+K312+K321</f>
        <v>2160.5</v>
      </c>
      <c r="L305" s="94" t="n">
        <f aca="false">L306+L312+L321</f>
        <v>2164.5</v>
      </c>
      <c r="M305" s="94" t="n">
        <f aca="false">M306+M312+M321</f>
        <v>2168.5</v>
      </c>
      <c r="N305" s="94" t="n">
        <f aca="false">N306+N312+N321</f>
        <v>2172.5</v>
      </c>
      <c r="O305" s="94" t="n">
        <f aca="false">O306+O312+O321</f>
        <v>2176.5</v>
      </c>
      <c r="P305" s="94" t="n">
        <f aca="false">P306+P312+P321</f>
        <v>2180.5</v>
      </c>
      <c r="Q305" s="94" t="n">
        <f aca="false">Q306+Q312+Q321</f>
        <v>2184.5</v>
      </c>
      <c r="R305" s="94" t="n">
        <f aca="false">R306+R312+R321</f>
        <v>2188.5</v>
      </c>
      <c r="S305" s="94" t="n">
        <f aca="false">S306+S312+S321</f>
        <v>2192.5</v>
      </c>
      <c r="T305" s="94" t="n">
        <f aca="false">T306+T312+T321</f>
        <v>2196.5</v>
      </c>
      <c r="U305" s="94" t="n">
        <f aca="false">U306+U312+U321</f>
        <v>2200.5</v>
      </c>
      <c r="V305" s="94" t="n">
        <f aca="false">V306+V312+V321</f>
        <v>2204.5</v>
      </c>
      <c r="W305" s="94" t="n">
        <f aca="false">W306+W312+W321</f>
        <v>2208.5</v>
      </c>
      <c r="X305" s="94" t="n">
        <f aca="false">X306+X312+X321</f>
        <v>2212.5</v>
      </c>
      <c r="Y305" s="94" t="n">
        <f aca="false">Y306+Y312+Y321</f>
        <v>2216.5</v>
      </c>
      <c r="Z305" s="28" t="n">
        <f aca="false">Z306+Z312+Z321</f>
        <v>287.761</v>
      </c>
      <c r="AA305" s="24" t="n">
        <f aca="false">Z305/G305*100</f>
        <v>13.4185591046864</v>
      </c>
    </row>
    <row r="306" customFormat="false" ht="16.5" hidden="false" customHeight="false" outlineLevel="6" collapsed="false">
      <c r="A306" s="98" t="s">
        <v>262</v>
      </c>
      <c r="B306" s="26" t="n">
        <v>951</v>
      </c>
      <c r="C306" s="75" t="s">
        <v>263</v>
      </c>
      <c r="D306" s="75" t="s">
        <v>19</v>
      </c>
      <c r="E306" s="75" t="s">
        <v>20</v>
      </c>
      <c r="F306" s="75"/>
      <c r="G306" s="77" t="n">
        <f aca="false">G307</f>
        <v>524.9</v>
      </c>
      <c r="H306" s="77" t="n">
        <f aca="false">H307</f>
        <v>525.9</v>
      </c>
      <c r="I306" s="77" t="n">
        <f aca="false">I307</f>
        <v>526.9</v>
      </c>
      <c r="J306" s="77" t="n">
        <f aca="false">J307</f>
        <v>527.9</v>
      </c>
      <c r="K306" s="77" t="n">
        <f aca="false">K307</f>
        <v>528.9</v>
      </c>
      <c r="L306" s="77" t="n">
        <f aca="false">L307</f>
        <v>529.9</v>
      </c>
      <c r="M306" s="77" t="n">
        <f aca="false">M307</f>
        <v>530.9</v>
      </c>
      <c r="N306" s="77" t="n">
        <f aca="false">N307</f>
        <v>531.9</v>
      </c>
      <c r="O306" s="77" t="n">
        <f aca="false">O307</f>
        <v>532.9</v>
      </c>
      <c r="P306" s="77" t="n">
        <f aca="false">P307</f>
        <v>533.9</v>
      </c>
      <c r="Q306" s="77" t="n">
        <f aca="false">Q307</f>
        <v>534.9</v>
      </c>
      <c r="R306" s="77" t="n">
        <f aca="false">R307</f>
        <v>535.9</v>
      </c>
      <c r="S306" s="77" t="n">
        <f aca="false">S307</f>
        <v>536.9</v>
      </c>
      <c r="T306" s="77" t="n">
        <f aca="false">T307</f>
        <v>537.9</v>
      </c>
      <c r="U306" s="77" t="n">
        <f aca="false">U307</f>
        <v>538.9</v>
      </c>
      <c r="V306" s="77" t="n">
        <f aca="false">V307</f>
        <v>539.9</v>
      </c>
      <c r="W306" s="77" t="n">
        <f aca="false">W307</f>
        <v>540.9</v>
      </c>
      <c r="X306" s="77" t="n">
        <f aca="false">X307</f>
        <v>541.9</v>
      </c>
      <c r="Y306" s="77" t="n">
        <f aca="false">Y307</f>
        <v>542.9</v>
      </c>
      <c r="Z306" s="78" t="n">
        <f aca="false">Z307</f>
        <v>287.761</v>
      </c>
      <c r="AA306" s="24" t="n">
        <f aca="false">Z306/G306*100</f>
        <v>54.8220613450181</v>
      </c>
    </row>
    <row r="307" customFormat="false" ht="32.25" hidden="false" customHeight="false" outlineLevel="6" collapsed="false">
      <c r="A307" s="34" t="s">
        <v>25</v>
      </c>
      <c r="B307" s="35" t="n">
        <v>951</v>
      </c>
      <c r="C307" s="55" t="s">
        <v>263</v>
      </c>
      <c r="D307" s="55" t="s">
        <v>26</v>
      </c>
      <c r="E307" s="55" t="s">
        <v>20</v>
      </c>
      <c r="F307" s="55"/>
      <c r="G307" s="64" t="n">
        <f aca="false">G308</f>
        <v>524.9</v>
      </c>
      <c r="H307" s="64" t="n">
        <f aca="false">H308</f>
        <v>525.9</v>
      </c>
      <c r="I307" s="64" t="n">
        <f aca="false">I308</f>
        <v>526.9</v>
      </c>
      <c r="J307" s="64" t="n">
        <f aca="false">J308</f>
        <v>527.9</v>
      </c>
      <c r="K307" s="64" t="n">
        <f aca="false">K308</f>
        <v>528.9</v>
      </c>
      <c r="L307" s="64" t="n">
        <f aca="false">L308</f>
        <v>529.9</v>
      </c>
      <c r="M307" s="64" t="n">
        <f aca="false">M308</f>
        <v>530.9</v>
      </c>
      <c r="N307" s="64" t="n">
        <f aca="false">N308</f>
        <v>531.9</v>
      </c>
      <c r="O307" s="64" t="n">
        <f aca="false">O308</f>
        <v>532.9</v>
      </c>
      <c r="P307" s="64" t="n">
        <f aca="false">P308</f>
        <v>533.9</v>
      </c>
      <c r="Q307" s="64" t="n">
        <f aca="false">Q308</f>
        <v>534.9</v>
      </c>
      <c r="R307" s="64" t="n">
        <f aca="false">R308</f>
        <v>535.9</v>
      </c>
      <c r="S307" s="64" t="n">
        <f aca="false">S308</f>
        <v>536.9</v>
      </c>
      <c r="T307" s="64" t="n">
        <f aca="false">T308</f>
        <v>537.9</v>
      </c>
      <c r="U307" s="64" t="n">
        <f aca="false">U308</f>
        <v>538.9</v>
      </c>
      <c r="V307" s="64" t="n">
        <f aca="false">V308</f>
        <v>539.9</v>
      </c>
      <c r="W307" s="64" t="n">
        <f aca="false">W308</f>
        <v>540.9</v>
      </c>
      <c r="X307" s="64" t="n">
        <f aca="false">X308</f>
        <v>541.9</v>
      </c>
      <c r="Y307" s="64" t="n">
        <f aca="false">Y308</f>
        <v>542.9</v>
      </c>
      <c r="Z307" s="57" t="n">
        <f aca="false">Z308</f>
        <v>287.761</v>
      </c>
      <c r="AA307" s="24" t="n">
        <f aca="false">Z307/G307*100</f>
        <v>54.8220613450181</v>
      </c>
    </row>
    <row r="308" customFormat="false" ht="32.25" hidden="false" customHeight="false" outlineLevel="6" collapsed="false">
      <c r="A308" s="34" t="s">
        <v>27</v>
      </c>
      <c r="B308" s="35" t="n">
        <v>951</v>
      </c>
      <c r="C308" s="36" t="s">
        <v>263</v>
      </c>
      <c r="D308" s="36" t="s">
        <v>28</v>
      </c>
      <c r="E308" s="36" t="s">
        <v>20</v>
      </c>
      <c r="F308" s="36"/>
      <c r="G308" s="37" t="n">
        <f aca="false">G309</f>
        <v>524.9</v>
      </c>
      <c r="H308" s="37" t="n">
        <f aca="false">H309</f>
        <v>525.9</v>
      </c>
      <c r="I308" s="37" t="n">
        <f aca="false">I309</f>
        <v>526.9</v>
      </c>
      <c r="J308" s="37" t="n">
        <f aca="false">J309</f>
        <v>527.9</v>
      </c>
      <c r="K308" s="37" t="n">
        <f aca="false">K309</f>
        <v>528.9</v>
      </c>
      <c r="L308" s="37" t="n">
        <f aca="false">L309</f>
        <v>529.9</v>
      </c>
      <c r="M308" s="37" t="n">
        <f aca="false">M309</f>
        <v>530.9</v>
      </c>
      <c r="N308" s="37" t="n">
        <f aca="false">N309</f>
        <v>531.9</v>
      </c>
      <c r="O308" s="37" t="n">
        <f aca="false">O309</f>
        <v>532.9</v>
      </c>
      <c r="P308" s="37" t="n">
        <f aca="false">P309</f>
        <v>533.9</v>
      </c>
      <c r="Q308" s="37" t="n">
        <f aca="false">Q309</f>
        <v>534.9</v>
      </c>
      <c r="R308" s="37" t="n">
        <f aca="false">R309</f>
        <v>535.9</v>
      </c>
      <c r="S308" s="37" t="n">
        <f aca="false">S309</f>
        <v>536.9</v>
      </c>
      <c r="T308" s="37" t="n">
        <f aca="false">T309</f>
        <v>537.9</v>
      </c>
      <c r="U308" s="37" t="n">
        <f aca="false">U309</f>
        <v>538.9</v>
      </c>
      <c r="V308" s="37" t="n">
        <f aca="false">V309</f>
        <v>539.9</v>
      </c>
      <c r="W308" s="37" t="n">
        <f aca="false">W309</f>
        <v>540.9</v>
      </c>
      <c r="X308" s="37" t="n">
        <f aca="false">X309</f>
        <v>541.9</v>
      </c>
      <c r="Y308" s="37" t="n">
        <f aca="false">Y309</f>
        <v>542.9</v>
      </c>
      <c r="Z308" s="38" t="n">
        <f aca="false">Z309</f>
        <v>287.761</v>
      </c>
      <c r="AA308" s="24" t="n">
        <f aca="false">Z308/G308*100</f>
        <v>54.8220613450181</v>
      </c>
    </row>
    <row r="309" customFormat="false" ht="32.25" hidden="false" customHeight="false" outlineLevel="6" collapsed="false">
      <c r="A309" s="39" t="s">
        <v>264</v>
      </c>
      <c r="B309" s="40" t="n">
        <v>951</v>
      </c>
      <c r="C309" s="41" t="s">
        <v>263</v>
      </c>
      <c r="D309" s="41" t="s">
        <v>265</v>
      </c>
      <c r="E309" s="41" t="s">
        <v>20</v>
      </c>
      <c r="F309" s="41"/>
      <c r="G309" s="42" t="n">
        <f aca="false">G310</f>
        <v>524.9</v>
      </c>
      <c r="H309" s="42" t="n">
        <f aca="false">H310</f>
        <v>525.9</v>
      </c>
      <c r="I309" s="42" t="n">
        <f aca="false">I310</f>
        <v>526.9</v>
      </c>
      <c r="J309" s="42" t="n">
        <f aca="false">J310</f>
        <v>527.9</v>
      </c>
      <c r="K309" s="42" t="n">
        <f aca="false">K310</f>
        <v>528.9</v>
      </c>
      <c r="L309" s="42" t="n">
        <f aca="false">L310</f>
        <v>529.9</v>
      </c>
      <c r="M309" s="42" t="n">
        <f aca="false">M310</f>
        <v>530.9</v>
      </c>
      <c r="N309" s="42" t="n">
        <f aca="false">N310</f>
        <v>531.9</v>
      </c>
      <c r="O309" s="42" t="n">
        <f aca="false">O310</f>
        <v>532.9</v>
      </c>
      <c r="P309" s="42" t="n">
        <f aca="false">P310</f>
        <v>533.9</v>
      </c>
      <c r="Q309" s="42" t="n">
        <f aca="false">Q310</f>
        <v>534.9</v>
      </c>
      <c r="R309" s="42" t="n">
        <f aca="false">R310</f>
        <v>535.9</v>
      </c>
      <c r="S309" s="42" t="n">
        <f aca="false">S310</f>
        <v>536.9</v>
      </c>
      <c r="T309" s="42" t="n">
        <f aca="false">T310</f>
        <v>537.9</v>
      </c>
      <c r="U309" s="42" t="n">
        <f aca="false">U310</f>
        <v>538.9</v>
      </c>
      <c r="V309" s="42" t="n">
        <f aca="false">V310</f>
        <v>539.9</v>
      </c>
      <c r="W309" s="42" t="n">
        <f aca="false">W310</f>
        <v>540.9</v>
      </c>
      <c r="X309" s="42" t="n">
        <f aca="false">X310</f>
        <v>541.9</v>
      </c>
      <c r="Y309" s="42" t="n">
        <f aca="false">Y310</f>
        <v>542.9</v>
      </c>
      <c r="Z309" s="43" t="n">
        <f aca="false">Z310</f>
        <v>287.761</v>
      </c>
      <c r="AA309" s="24" t="n">
        <f aca="false">Z309/G309*100</f>
        <v>54.8220613450181</v>
      </c>
    </row>
    <row r="310" customFormat="false" ht="32.25" hidden="false" customHeight="false" outlineLevel="6" collapsed="false">
      <c r="A310" s="44" t="s">
        <v>266</v>
      </c>
      <c r="B310" s="45" t="n">
        <v>951</v>
      </c>
      <c r="C310" s="46" t="s">
        <v>263</v>
      </c>
      <c r="D310" s="46" t="s">
        <v>265</v>
      </c>
      <c r="E310" s="46" t="s">
        <v>267</v>
      </c>
      <c r="F310" s="46"/>
      <c r="G310" s="47" t="n">
        <f aca="false">G311</f>
        <v>524.9</v>
      </c>
      <c r="H310" s="47" t="n">
        <f aca="false">H311</f>
        <v>525.9</v>
      </c>
      <c r="I310" s="47" t="n">
        <f aca="false">I311</f>
        <v>526.9</v>
      </c>
      <c r="J310" s="47" t="n">
        <f aca="false">J311</f>
        <v>527.9</v>
      </c>
      <c r="K310" s="47" t="n">
        <f aca="false">K311</f>
        <v>528.9</v>
      </c>
      <c r="L310" s="47" t="n">
        <f aca="false">L311</f>
        <v>529.9</v>
      </c>
      <c r="M310" s="47" t="n">
        <f aca="false">M311</f>
        <v>530.9</v>
      </c>
      <c r="N310" s="47" t="n">
        <f aca="false">N311</f>
        <v>531.9</v>
      </c>
      <c r="O310" s="47" t="n">
        <f aca="false">O311</f>
        <v>532.9</v>
      </c>
      <c r="P310" s="47" t="n">
        <f aca="false">P311</f>
        <v>533.9</v>
      </c>
      <c r="Q310" s="47" t="n">
        <f aca="false">Q311</f>
        <v>534.9</v>
      </c>
      <c r="R310" s="47" t="n">
        <f aca="false">R311</f>
        <v>535.9</v>
      </c>
      <c r="S310" s="47" t="n">
        <f aca="false">S311</f>
        <v>536.9</v>
      </c>
      <c r="T310" s="47" t="n">
        <f aca="false">T311</f>
        <v>537.9</v>
      </c>
      <c r="U310" s="47" t="n">
        <f aca="false">U311</f>
        <v>538.9</v>
      </c>
      <c r="V310" s="47" t="n">
        <f aca="false">V311</f>
        <v>539.9</v>
      </c>
      <c r="W310" s="47" t="n">
        <f aca="false">W311</f>
        <v>540.9</v>
      </c>
      <c r="X310" s="47" t="n">
        <f aca="false">X311</f>
        <v>541.9</v>
      </c>
      <c r="Y310" s="47" t="n">
        <f aca="false">Y311</f>
        <v>542.9</v>
      </c>
      <c r="Z310" s="48" t="n">
        <f aca="false">Z311</f>
        <v>287.761</v>
      </c>
      <c r="AA310" s="24" t="n">
        <f aca="false">Z310/G310*100</f>
        <v>54.8220613450181</v>
      </c>
    </row>
    <row r="311" customFormat="false" ht="32.25" hidden="false" customHeight="false" outlineLevel="6" collapsed="false">
      <c r="A311" s="49" t="s">
        <v>268</v>
      </c>
      <c r="B311" s="50" t="n">
        <v>951</v>
      </c>
      <c r="C311" s="51" t="s">
        <v>263</v>
      </c>
      <c r="D311" s="51" t="s">
        <v>265</v>
      </c>
      <c r="E311" s="51" t="s">
        <v>269</v>
      </c>
      <c r="F311" s="51"/>
      <c r="G311" s="52" t="n">
        <v>524.9</v>
      </c>
      <c r="H311" s="52" t="n">
        <v>525.9</v>
      </c>
      <c r="I311" s="52" t="n">
        <v>526.9</v>
      </c>
      <c r="J311" s="52" t="n">
        <v>527.9</v>
      </c>
      <c r="K311" s="52" t="n">
        <v>528.9</v>
      </c>
      <c r="L311" s="52" t="n">
        <v>529.9</v>
      </c>
      <c r="M311" s="52" t="n">
        <v>530.9</v>
      </c>
      <c r="N311" s="52" t="n">
        <v>531.9</v>
      </c>
      <c r="O311" s="52" t="n">
        <v>532.9</v>
      </c>
      <c r="P311" s="52" t="n">
        <v>533.9</v>
      </c>
      <c r="Q311" s="52" t="n">
        <v>534.9</v>
      </c>
      <c r="R311" s="52" t="n">
        <v>535.9</v>
      </c>
      <c r="S311" s="52" t="n">
        <v>536.9</v>
      </c>
      <c r="T311" s="52" t="n">
        <v>537.9</v>
      </c>
      <c r="U311" s="52" t="n">
        <v>538.9</v>
      </c>
      <c r="V311" s="52" t="n">
        <v>539.9</v>
      </c>
      <c r="W311" s="52" t="n">
        <v>540.9</v>
      </c>
      <c r="X311" s="52" t="n">
        <v>541.9</v>
      </c>
      <c r="Y311" s="52" t="n">
        <v>542.9</v>
      </c>
      <c r="Z311" s="53" t="n">
        <v>287.761</v>
      </c>
      <c r="AA311" s="24" t="n">
        <f aca="false">Z311/G311*100</f>
        <v>54.8220613450181</v>
      </c>
    </row>
    <row r="312" customFormat="false" ht="16.5" hidden="false" customHeight="false" outlineLevel="6" collapsed="false">
      <c r="A312" s="98" t="s">
        <v>270</v>
      </c>
      <c r="B312" s="26" t="n">
        <v>951</v>
      </c>
      <c r="C312" s="75" t="s">
        <v>271</v>
      </c>
      <c r="D312" s="75" t="s">
        <v>19</v>
      </c>
      <c r="E312" s="75" t="s">
        <v>20</v>
      </c>
      <c r="F312" s="75"/>
      <c r="G312" s="77" t="n">
        <f aca="false">G313+G317</f>
        <v>1569.6</v>
      </c>
      <c r="H312" s="77" t="n">
        <f aca="false">H313+H317</f>
        <v>1571.6</v>
      </c>
      <c r="I312" s="77" t="n">
        <f aca="false">I313+I317</f>
        <v>1573.6</v>
      </c>
      <c r="J312" s="77" t="n">
        <f aca="false">J313+J317</f>
        <v>1575.6</v>
      </c>
      <c r="K312" s="77" t="n">
        <f aca="false">K313+K317</f>
        <v>1577.6</v>
      </c>
      <c r="L312" s="77" t="n">
        <f aca="false">L313+L317</f>
        <v>1579.6</v>
      </c>
      <c r="M312" s="77" t="n">
        <f aca="false">M313+M317</f>
        <v>1581.6</v>
      </c>
      <c r="N312" s="77" t="n">
        <f aca="false">N313+N317</f>
        <v>1583.6</v>
      </c>
      <c r="O312" s="77" t="n">
        <f aca="false">O313+O317</f>
        <v>1585.6</v>
      </c>
      <c r="P312" s="77" t="n">
        <f aca="false">P313+P317</f>
        <v>1587.6</v>
      </c>
      <c r="Q312" s="77" t="n">
        <f aca="false">Q313+Q317</f>
        <v>1589.6</v>
      </c>
      <c r="R312" s="77" t="n">
        <f aca="false">R313+R317</f>
        <v>1591.6</v>
      </c>
      <c r="S312" s="77" t="n">
        <f aca="false">S313+S317</f>
        <v>1593.6</v>
      </c>
      <c r="T312" s="77" t="n">
        <f aca="false">T313+T317</f>
        <v>1595.6</v>
      </c>
      <c r="U312" s="77" t="n">
        <f aca="false">U313+U317</f>
        <v>1597.6</v>
      </c>
      <c r="V312" s="77" t="n">
        <f aca="false">V313+V317</f>
        <v>1599.6</v>
      </c>
      <c r="W312" s="77" t="n">
        <f aca="false">W313+W317</f>
        <v>1601.6</v>
      </c>
      <c r="X312" s="77" t="n">
        <f aca="false">X313+X317</f>
        <v>1603.6</v>
      </c>
      <c r="Y312" s="77" t="n">
        <f aca="false">Y313+Y317</f>
        <v>1605.6</v>
      </c>
      <c r="Z312" s="78" t="n">
        <f aca="false">Z313+Z317</f>
        <v>0</v>
      </c>
      <c r="AA312" s="24" t="n">
        <f aca="false">Z312/G312*100</f>
        <v>0</v>
      </c>
    </row>
    <row r="313" customFormat="false" ht="16.5" hidden="false" customHeight="false" outlineLevel="6" collapsed="false">
      <c r="A313" s="54" t="s">
        <v>272</v>
      </c>
      <c r="B313" s="35" t="n">
        <v>951</v>
      </c>
      <c r="C313" s="55" t="s">
        <v>271</v>
      </c>
      <c r="D313" s="55" t="s">
        <v>273</v>
      </c>
      <c r="E313" s="55" t="s">
        <v>20</v>
      </c>
      <c r="F313" s="55"/>
      <c r="G313" s="64" t="n">
        <f aca="false">G314</f>
        <v>1569.6</v>
      </c>
      <c r="H313" s="64" t="n">
        <f aca="false">H314</f>
        <v>1570.6</v>
      </c>
      <c r="I313" s="64" t="n">
        <f aca="false">I314</f>
        <v>1571.6</v>
      </c>
      <c r="J313" s="64" t="n">
        <f aca="false">J314</f>
        <v>1572.6</v>
      </c>
      <c r="K313" s="64" t="n">
        <f aca="false">K314</f>
        <v>1573.6</v>
      </c>
      <c r="L313" s="64" t="n">
        <f aca="false">L314</f>
        <v>1574.6</v>
      </c>
      <c r="M313" s="64" t="n">
        <f aca="false">M314</f>
        <v>1575.6</v>
      </c>
      <c r="N313" s="64" t="n">
        <f aca="false">N314</f>
        <v>1576.6</v>
      </c>
      <c r="O313" s="64" t="n">
        <f aca="false">O314</f>
        <v>1577.6</v>
      </c>
      <c r="P313" s="64" t="n">
        <f aca="false">P314</f>
        <v>1578.6</v>
      </c>
      <c r="Q313" s="64" t="n">
        <f aca="false">Q314</f>
        <v>1579.6</v>
      </c>
      <c r="R313" s="64" t="n">
        <f aca="false">R314</f>
        <v>1580.6</v>
      </c>
      <c r="S313" s="64" t="n">
        <f aca="false">S314</f>
        <v>1581.6</v>
      </c>
      <c r="T313" s="64" t="n">
        <f aca="false">T314</f>
        <v>1582.6</v>
      </c>
      <c r="U313" s="64" t="n">
        <f aca="false">U314</f>
        <v>1583.6</v>
      </c>
      <c r="V313" s="64" t="n">
        <f aca="false">V314</f>
        <v>1584.6</v>
      </c>
      <c r="W313" s="64" t="n">
        <f aca="false">W314</f>
        <v>1585.6</v>
      </c>
      <c r="X313" s="64" t="n">
        <f aca="false">X314</f>
        <v>1586.6</v>
      </c>
      <c r="Y313" s="64" t="n">
        <f aca="false">Y314</f>
        <v>1587.6</v>
      </c>
      <c r="Z313" s="57" t="n">
        <f aca="false">Z314</f>
        <v>0</v>
      </c>
      <c r="AA313" s="24" t="n">
        <f aca="false">Z313/G313*100</f>
        <v>0</v>
      </c>
    </row>
    <row r="314" customFormat="false" ht="32.25" hidden="false" customHeight="false" outlineLevel="6" collapsed="false">
      <c r="A314" s="66" t="s">
        <v>274</v>
      </c>
      <c r="B314" s="40" t="n">
        <v>951</v>
      </c>
      <c r="C314" s="41" t="s">
        <v>271</v>
      </c>
      <c r="D314" s="41" t="s">
        <v>275</v>
      </c>
      <c r="E314" s="41" t="s">
        <v>20</v>
      </c>
      <c r="F314" s="41"/>
      <c r="G314" s="42" t="n">
        <f aca="false">G315</f>
        <v>1569.6</v>
      </c>
      <c r="H314" s="42" t="n">
        <f aca="false">H315</f>
        <v>1570.6</v>
      </c>
      <c r="I314" s="42" t="n">
        <f aca="false">I315</f>
        <v>1571.6</v>
      </c>
      <c r="J314" s="42" t="n">
        <f aca="false">J315</f>
        <v>1572.6</v>
      </c>
      <c r="K314" s="42" t="n">
        <f aca="false">K315</f>
        <v>1573.6</v>
      </c>
      <c r="L314" s="42" t="n">
        <f aca="false">L315</f>
        <v>1574.6</v>
      </c>
      <c r="M314" s="42" t="n">
        <f aca="false">M315</f>
        <v>1575.6</v>
      </c>
      <c r="N314" s="42" t="n">
        <f aca="false">N315</f>
        <v>1576.6</v>
      </c>
      <c r="O314" s="42" t="n">
        <f aca="false">O315</f>
        <v>1577.6</v>
      </c>
      <c r="P314" s="42" t="n">
        <f aca="false">P315</f>
        <v>1578.6</v>
      </c>
      <c r="Q314" s="42" t="n">
        <f aca="false">Q315</f>
        <v>1579.6</v>
      </c>
      <c r="R314" s="42" t="n">
        <f aca="false">R315</f>
        <v>1580.6</v>
      </c>
      <c r="S314" s="42" t="n">
        <f aca="false">S315</f>
        <v>1581.6</v>
      </c>
      <c r="T314" s="42" t="n">
        <f aca="false">T315</f>
        <v>1582.6</v>
      </c>
      <c r="U314" s="42" t="n">
        <f aca="false">U315</f>
        <v>1583.6</v>
      </c>
      <c r="V314" s="42" t="n">
        <f aca="false">V315</f>
        <v>1584.6</v>
      </c>
      <c r="W314" s="42" t="n">
        <f aca="false">W315</f>
        <v>1585.6</v>
      </c>
      <c r="X314" s="42" t="n">
        <f aca="false">X315</f>
        <v>1586.6</v>
      </c>
      <c r="Y314" s="42" t="n">
        <f aca="false">Y315</f>
        <v>1587.6</v>
      </c>
      <c r="Z314" s="43" t="n">
        <f aca="false">Z315</f>
        <v>0</v>
      </c>
      <c r="AA314" s="24" t="n">
        <f aca="false">Z314/G314*100</f>
        <v>0</v>
      </c>
    </row>
    <row r="315" customFormat="false" ht="32.25" hidden="false" customHeight="false" outlineLevel="6" collapsed="false">
      <c r="A315" s="44" t="s">
        <v>276</v>
      </c>
      <c r="B315" s="45" t="n">
        <v>951</v>
      </c>
      <c r="C315" s="46" t="s">
        <v>271</v>
      </c>
      <c r="D315" s="46" t="s">
        <v>275</v>
      </c>
      <c r="E315" s="46" t="s">
        <v>277</v>
      </c>
      <c r="F315" s="46"/>
      <c r="G315" s="47" t="n">
        <f aca="false">G316</f>
        <v>1569.6</v>
      </c>
      <c r="H315" s="47" t="n">
        <f aca="false">H316</f>
        <v>1570.6</v>
      </c>
      <c r="I315" s="47" t="n">
        <f aca="false">I316</f>
        <v>1571.6</v>
      </c>
      <c r="J315" s="47" t="n">
        <f aca="false">J316</f>
        <v>1572.6</v>
      </c>
      <c r="K315" s="47" t="n">
        <f aca="false">K316</f>
        <v>1573.6</v>
      </c>
      <c r="L315" s="47" t="n">
        <f aca="false">L316</f>
        <v>1574.6</v>
      </c>
      <c r="M315" s="47" t="n">
        <f aca="false">M316</f>
        <v>1575.6</v>
      </c>
      <c r="N315" s="47" t="n">
        <f aca="false">N316</f>
        <v>1576.6</v>
      </c>
      <c r="O315" s="47" t="n">
        <f aca="false">O316</f>
        <v>1577.6</v>
      </c>
      <c r="P315" s="47" t="n">
        <f aca="false">P316</f>
        <v>1578.6</v>
      </c>
      <c r="Q315" s="47" t="n">
        <f aca="false">Q316</f>
        <v>1579.6</v>
      </c>
      <c r="R315" s="47" t="n">
        <f aca="false">R316</f>
        <v>1580.6</v>
      </c>
      <c r="S315" s="47" t="n">
        <f aca="false">S316</f>
        <v>1581.6</v>
      </c>
      <c r="T315" s="47" t="n">
        <f aca="false">T316</f>
        <v>1582.6</v>
      </c>
      <c r="U315" s="47" t="n">
        <f aca="false">U316</f>
        <v>1583.6</v>
      </c>
      <c r="V315" s="47" t="n">
        <f aca="false">V316</f>
        <v>1584.6</v>
      </c>
      <c r="W315" s="47" t="n">
        <f aca="false">W316</f>
        <v>1585.6</v>
      </c>
      <c r="X315" s="47" t="n">
        <f aca="false">X316</f>
        <v>1586.6</v>
      </c>
      <c r="Y315" s="47" t="n">
        <f aca="false">Y316</f>
        <v>1587.6</v>
      </c>
      <c r="Z315" s="48" t="n">
        <f aca="false">Z316</f>
        <v>0</v>
      </c>
      <c r="AA315" s="24" t="n">
        <f aca="false">Z315/G315*100</f>
        <v>0</v>
      </c>
    </row>
    <row r="316" customFormat="false" ht="16.5" hidden="false" customHeight="false" outlineLevel="6" collapsed="false">
      <c r="A316" s="49" t="s">
        <v>278</v>
      </c>
      <c r="B316" s="50" t="n">
        <v>951</v>
      </c>
      <c r="C316" s="51" t="s">
        <v>271</v>
      </c>
      <c r="D316" s="51" t="s">
        <v>275</v>
      </c>
      <c r="E316" s="51" t="s">
        <v>279</v>
      </c>
      <c r="F316" s="51"/>
      <c r="G316" s="52" t="n">
        <v>1569.6</v>
      </c>
      <c r="H316" s="52" t="n">
        <v>1570.6</v>
      </c>
      <c r="I316" s="52" t="n">
        <v>1571.6</v>
      </c>
      <c r="J316" s="52" t="n">
        <v>1572.6</v>
      </c>
      <c r="K316" s="52" t="n">
        <v>1573.6</v>
      </c>
      <c r="L316" s="52" t="n">
        <v>1574.6</v>
      </c>
      <c r="M316" s="52" t="n">
        <v>1575.6</v>
      </c>
      <c r="N316" s="52" t="n">
        <v>1576.6</v>
      </c>
      <c r="O316" s="52" t="n">
        <v>1577.6</v>
      </c>
      <c r="P316" s="52" t="n">
        <v>1578.6</v>
      </c>
      <c r="Q316" s="52" t="n">
        <v>1579.6</v>
      </c>
      <c r="R316" s="52" t="n">
        <v>1580.6</v>
      </c>
      <c r="S316" s="52" t="n">
        <v>1581.6</v>
      </c>
      <c r="T316" s="52" t="n">
        <v>1582.6</v>
      </c>
      <c r="U316" s="52" t="n">
        <v>1583.6</v>
      </c>
      <c r="V316" s="52" t="n">
        <v>1584.6</v>
      </c>
      <c r="W316" s="52" t="n">
        <v>1585.6</v>
      </c>
      <c r="X316" s="52" t="n">
        <v>1586.6</v>
      </c>
      <c r="Y316" s="52" t="n">
        <v>1587.6</v>
      </c>
      <c r="Z316" s="53" t="n">
        <v>0</v>
      </c>
      <c r="AA316" s="24" t="n">
        <f aca="false">Z316/G316*100</f>
        <v>0</v>
      </c>
    </row>
    <row r="317" customFormat="false" ht="16.5" hidden="false" customHeight="false" outlineLevel="6" collapsed="false">
      <c r="A317" s="54" t="s">
        <v>280</v>
      </c>
      <c r="B317" s="35" t="n">
        <v>951</v>
      </c>
      <c r="C317" s="55" t="s">
        <v>271</v>
      </c>
      <c r="D317" s="55" t="s">
        <v>281</v>
      </c>
      <c r="E317" s="55" t="s">
        <v>20</v>
      </c>
      <c r="F317" s="55"/>
      <c r="G317" s="64" t="n">
        <f aca="false">G318</f>
        <v>0</v>
      </c>
      <c r="H317" s="64" t="n">
        <f aca="false">H318</f>
        <v>1</v>
      </c>
      <c r="I317" s="64" t="n">
        <f aca="false">I318</f>
        <v>2</v>
      </c>
      <c r="J317" s="64" t="n">
        <f aca="false">J318</f>
        <v>3</v>
      </c>
      <c r="K317" s="64" t="n">
        <f aca="false">K318</f>
        <v>4</v>
      </c>
      <c r="L317" s="64" t="n">
        <f aca="false">L318</f>
        <v>5</v>
      </c>
      <c r="M317" s="64" t="n">
        <f aca="false">M318</f>
        <v>6</v>
      </c>
      <c r="N317" s="64" t="n">
        <f aca="false">N318</f>
        <v>7</v>
      </c>
      <c r="O317" s="64" t="n">
        <f aca="false">O318</f>
        <v>8</v>
      </c>
      <c r="P317" s="64" t="n">
        <f aca="false">P318</f>
        <v>9</v>
      </c>
      <c r="Q317" s="64" t="n">
        <f aca="false">Q318</f>
        <v>10</v>
      </c>
      <c r="R317" s="64" t="n">
        <f aca="false">R318</f>
        <v>11</v>
      </c>
      <c r="S317" s="64" t="n">
        <f aca="false">S318</f>
        <v>12</v>
      </c>
      <c r="T317" s="64" t="n">
        <f aca="false">T318</f>
        <v>13</v>
      </c>
      <c r="U317" s="64" t="n">
        <f aca="false">U318</f>
        <v>14</v>
      </c>
      <c r="V317" s="64" t="n">
        <f aca="false">V318</f>
        <v>15</v>
      </c>
      <c r="W317" s="64" t="n">
        <f aca="false">W318</f>
        <v>16</v>
      </c>
      <c r="X317" s="64" t="n">
        <f aca="false">X318</f>
        <v>17</v>
      </c>
      <c r="Y317" s="64" t="n">
        <f aca="false">Y318</f>
        <v>18</v>
      </c>
      <c r="Z317" s="57" t="n">
        <f aca="false">Z318</f>
        <v>0</v>
      </c>
      <c r="AA317" s="24" t="n">
        <v>0</v>
      </c>
    </row>
    <row r="318" customFormat="false" ht="32.25" hidden="false" customHeight="false" outlineLevel="6" collapsed="false">
      <c r="A318" s="66" t="s">
        <v>274</v>
      </c>
      <c r="B318" s="40" t="n">
        <v>951</v>
      </c>
      <c r="C318" s="41" t="s">
        <v>271</v>
      </c>
      <c r="D318" s="41" t="s">
        <v>282</v>
      </c>
      <c r="E318" s="41" t="s">
        <v>20</v>
      </c>
      <c r="F318" s="41"/>
      <c r="G318" s="42" t="n">
        <f aca="false">G319</f>
        <v>0</v>
      </c>
      <c r="H318" s="42" t="n">
        <f aca="false">H319</f>
        <v>1</v>
      </c>
      <c r="I318" s="42" t="n">
        <f aca="false">I319</f>
        <v>2</v>
      </c>
      <c r="J318" s="42" t="n">
        <f aca="false">J319</f>
        <v>3</v>
      </c>
      <c r="K318" s="42" t="n">
        <f aca="false">K319</f>
        <v>4</v>
      </c>
      <c r="L318" s="42" t="n">
        <f aca="false">L319</f>
        <v>5</v>
      </c>
      <c r="M318" s="42" t="n">
        <f aca="false">M319</f>
        <v>6</v>
      </c>
      <c r="N318" s="42" t="n">
        <f aca="false">N319</f>
        <v>7</v>
      </c>
      <c r="O318" s="42" t="n">
        <f aca="false">O319</f>
        <v>8</v>
      </c>
      <c r="P318" s="42" t="n">
        <f aca="false">P319</f>
        <v>9</v>
      </c>
      <c r="Q318" s="42" t="n">
        <f aca="false">Q319</f>
        <v>10</v>
      </c>
      <c r="R318" s="42" t="n">
        <f aca="false">R319</f>
        <v>11</v>
      </c>
      <c r="S318" s="42" t="n">
        <f aca="false">S319</f>
        <v>12</v>
      </c>
      <c r="T318" s="42" t="n">
        <f aca="false">T319</f>
        <v>13</v>
      </c>
      <c r="U318" s="42" t="n">
        <f aca="false">U319</f>
        <v>14</v>
      </c>
      <c r="V318" s="42" t="n">
        <f aca="false">V319</f>
        <v>15</v>
      </c>
      <c r="W318" s="42" t="n">
        <f aca="false">W319</f>
        <v>16</v>
      </c>
      <c r="X318" s="42" t="n">
        <f aca="false">X319</f>
        <v>17</v>
      </c>
      <c r="Y318" s="42" t="n">
        <f aca="false">Y319</f>
        <v>18</v>
      </c>
      <c r="Z318" s="43" t="n">
        <f aca="false">Z319</f>
        <v>0</v>
      </c>
      <c r="AA318" s="24" t="n">
        <v>0</v>
      </c>
    </row>
    <row r="319" customFormat="false" ht="32.25" hidden="false" customHeight="false" outlineLevel="6" collapsed="false">
      <c r="A319" s="44" t="s">
        <v>276</v>
      </c>
      <c r="B319" s="45" t="n">
        <v>951</v>
      </c>
      <c r="C319" s="46" t="s">
        <v>271</v>
      </c>
      <c r="D319" s="46" t="s">
        <v>282</v>
      </c>
      <c r="E319" s="46" t="s">
        <v>277</v>
      </c>
      <c r="F319" s="46"/>
      <c r="G319" s="47" t="n">
        <f aca="false">G320</f>
        <v>0</v>
      </c>
      <c r="H319" s="47" t="n">
        <f aca="false">H320</f>
        <v>1</v>
      </c>
      <c r="I319" s="47" t="n">
        <f aca="false">I320</f>
        <v>2</v>
      </c>
      <c r="J319" s="47" t="n">
        <f aca="false">J320</f>
        <v>3</v>
      </c>
      <c r="K319" s="47" t="n">
        <f aca="false">K320</f>
        <v>4</v>
      </c>
      <c r="L319" s="47" t="n">
        <f aca="false">L320</f>
        <v>5</v>
      </c>
      <c r="M319" s="47" t="n">
        <f aca="false">M320</f>
        <v>6</v>
      </c>
      <c r="N319" s="47" t="n">
        <f aca="false">N320</f>
        <v>7</v>
      </c>
      <c r="O319" s="47" t="n">
        <f aca="false">O320</f>
        <v>8</v>
      </c>
      <c r="P319" s="47" t="n">
        <f aca="false">P320</f>
        <v>9</v>
      </c>
      <c r="Q319" s="47" t="n">
        <f aca="false">Q320</f>
        <v>10</v>
      </c>
      <c r="R319" s="47" t="n">
        <f aca="false">R320</f>
        <v>11</v>
      </c>
      <c r="S319" s="47" t="n">
        <f aca="false">S320</f>
        <v>12</v>
      </c>
      <c r="T319" s="47" t="n">
        <f aca="false">T320</f>
        <v>13</v>
      </c>
      <c r="U319" s="47" t="n">
        <f aca="false">U320</f>
        <v>14</v>
      </c>
      <c r="V319" s="47" t="n">
        <f aca="false">V320</f>
        <v>15</v>
      </c>
      <c r="W319" s="47" t="n">
        <f aca="false">W320</f>
        <v>16</v>
      </c>
      <c r="X319" s="47" t="n">
        <f aca="false">X320</f>
        <v>17</v>
      </c>
      <c r="Y319" s="47" t="n">
        <f aca="false">Y320</f>
        <v>18</v>
      </c>
      <c r="Z319" s="48" t="n">
        <f aca="false">Z320</f>
        <v>0</v>
      </c>
      <c r="AA319" s="24" t="n">
        <v>0</v>
      </c>
    </row>
    <row r="320" customFormat="false" ht="16.5" hidden="false" customHeight="false" outlineLevel="6" collapsed="false">
      <c r="A320" s="49" t="s">
        <v>278</v>
      </c>
      <c r="B320" s="50" t="n">
        <v>951</v>
      </c>
      <c r="C320" s="51" t="s">
        <v>271</v>
      </c>
      <c r="D320" s="51" t="s">
        <v>282</v>
      </c>
      <c r="E320" s="51" t="s">
        <v>279</v>
      </c>
      <c r="F320" s="51"/>
      <c r="G320" s="52" t="n">
        <v>0</v>
      </c>
      <c r="H320" s="52" t="n">
        <v>1</v>
      </c>
      <c r="I320" s="52" t="n">
        <v>2</v>
      </c>
      <c r="J320" s="52" t="n">
        <v>3</v>
      </c>
      <c r="K320" s="52" t="n">
        <v>4</v>
      </c>
      <c r="L320" s="52" t="n">
        <v>5</v>
      </c>
      <c r="M320" s="52" t="n">
        <v>6</v>
      </c>
      <c r="N320" s="52" t="n">
        <v>7</v>
      </c>
      <c r="O320" s="52" t="n">
        <v>8</v>
      </c>
      <c r="P320" s="52" t="n">
        <v>9</v>
      </c>
      <c r="Q320" s="52" t="n">
        <v>10</v>
      </c>
      <c r="R320" s="52" t="n">
        <v>11</v>
      </c>
      <c r="S320" s="52" t="n">
        <v>12</v>
      </c>
      <c r="T320" s="52" t="n">
        <v>13</v>
      </c>
      <c r="U320" s="52" t="n">
        <v>14</v>
      </c>
      <c r="V320" s="52" t="n">
        <v>15</v>
      </c>
      <c r="W320" s="52" t="n">
        <v>16</v>
      </c>
      <c r="X320" s="52" t="n">
        <v>17</v>
      </c>
      <c r="Y320" s="52" t="n">
        <v>18</v>
      </c>
      <c r="Z320" s="53" t="n">
        <v>0</v>
      </c>
      <c r="AA320" s="24" t="n">
        <v>0</v>
      </c>
    </row>
    <row r="321" customFormat="false" ht="16.5" hidden="false" customHeight="false" outlineLevel="6" collapsed="false">
      <c r="A321" s="98" t="s">
        <v>283</v>
      </c>
      <c r="B321" s="26" t="n">
        <v>951</v>
      </c>
      <c r="C321" s="75" t="s">
        <v>284</v>
      </c>
      <c r="D321" s="75" t="s">
        <v>19</v>
      </c>
      <c r="E321" s="75" t="s">
        <v>20</v>
      </c>
      <c r="F321" s="75"/>
      <c r="G321" s="77" t="n">
        <f aca="false">G322</f>
        <v>50</v>
      </c>
      <c r="H321" s="77" t="n">
        <f aca="false">H322</f>
        <v>51</v>
      </c>
      <c r="I321" s="77" t="n">
        <f aca="false">I322</f>
        <v>52</v>
      </c>
      <c r="J321" s="77" t="n">
        <f aca="false">J322</f>
        <v>53</v>
      </c>
      <c r="K321" s="77" t="n">
        <f aca="false">K322</f>
        <v>54</v>
      </c>
      <c r="L321" s="77" t="n">
        <f aca="false">L322</f>
        <v>55</v>
      </c>
      <c r="M321" s="77" t="n">
        <f aca="false">M322</f>
        <v>56</v>
      </c>
      <c r="N321" s="77" t="n">
        <f aca="false">N322</f>
        <v>57</v>
      </c>
      <c r="O321" s="77" t="n">
        <f aca="false">O322</f>
        <v>58</v>
      </c>
      <c r="P321" s="77" t="n">
        <f aca="false">P322</f>
        <v>59</v>
      </c>
      <c r="Q321" s="77" t="n">
        <f aca="false">Q322</f>
        <v>60</v>
      </c>
      <c r="R321" s="77" t="n">
        <f aca="false">R322</f>
        <v>61</v>
      </c>
      <c r="S321" s="77" t="n">
        <f aca="false">S322</f>
        <v>62</v>
      </c>
      <c r="T321" s="77" t="n">
        <f aca="false">T322</f>
        <v>63</v>
      </c>
      <c r="U321" s="77" t="n">
        <f aca="false">U322</f>
        <v>64</v>
      </c>
      <c r="V321" s="77" t="n">
        <f aca="false">V322</f>
        <v>65</v>
      </c>
      <c r="W321" s="77" t="n">
        <f aca="false">W322</f>
        <v>66</v>
      </c>
      <c r="X321" s="77" t="n">
        <f aca="false">X322</f>
        <v>67</v>
      </c>
      <c r="Y321" s="77" t="n">
        <f aca="false">Y322</f>
        <v>68</v>
      </c>
      <c r="Z321" s="78" t="n">
        <f aca="false">Z322</f>
        <v>0</v>
      </c>
      <c r="AA321" s="24" t="n">
        <f aca="false">Z321/G321*100</f>
        <v>0</v>
      </c>
    </row>
    <row r="322" customFormat="false" ht="16.5" hidden="false" customHeight="false" outlineLevel="6" collapsed="false">
      <c r="A322" s="69" t="s">
        <v>285</v>
      </c>
      <c r="B322" s="35" t="n">
        <v>951</v>
      </c>
      <c r="C322" s="55" t="s">
        <v>284</v>
      </c>
      <c r="D322" s="55" t="s">
        <v>286</v>
      </c>
      <c r="E322" s="55" t="s">
        <v>20</v>
      </c>
      <c r="F322" s="55"/>
      <c r="G322" s="64" t="n">
        <f aca="false">G323</f>
        <v>50</v>
      </c>
      <c r="H322" s="64" t="n">
        <f aca="false">H323</f>
        <v>51</v>
      </c>
      <c r="I322" s="64" t="n">
        <f aca="false">I323</f>
        <v>52</v>
      </c>
      <c r="J322" s="64" t="n">
        <f aca="false">J323</f>
        <v>53</v>
      </c>
      <c r="K322" s="64" t="n">
        <f aca="false">K323</f>
        <v>54</v>
      </c>
      <c r="L322" s="64" t="n">
        <f aca="false">L323</f>
        <v>55</v>
      </c>
      <c r="M322" s="64" t="n">
        <f aca="false">M323</f>
        <v>56</v>
      </c>
      <c r="N322" s="64" t="n">
        <f aca="false">N323</f>
        <v>57</v>
      </c>
      <c r="O322" s="64" t="n">
        <f aca="false">O323</f>
        <v>58</v>
      </c>
      <c r="P322" s="64" t="n">
        <f aca="false">P323</f>
        <v>59</v>
      </c>
      <c r="Q322" s="64" t="n">
        <f aca="false">Q323</f>
        <v>60</v>
      </c>
      <c r="R322" s="64" t="n">
        <f aca="false">R323</f>
        <v>61</v>
      </c>
      <c r="S322" s="64" t="n">
        <f aca="false">S323</f>
        <v>62</v>
      </c>
      <c r="T322" s="64" t="n">
        <f aca="false">T323</f>
        <v>63</v>
      </c>
      <c r="U322" s="64" t="n">
        <f aca="false">U323</f>
        <v>64</v>
      </c>
      <c r="V322" s="64" t="n">
        <f aca="false">V323</f>
        <v>65</v>
      </c>
      <c r="W322" s="64" t="n">
        <f aca="false">W323</f>
        <v>66</v>
      </c>
      <c r="X322" s="64" t="n">
        <f aca="false">X323</f>
        <v>67</v>
      </c>
      <c r="Y322" s="64" t="n">
        <f aca="false">Y323</f>
        <v>68</v>
      </c>
      <c r="Z322" s="57" t="n">
        <f aca="false">Z323</f>
        <v>0</v>
      </c>
      <c r="AA322" s="24" t="n">
        <f aca="false">Z322/G322*100</f>
        <v>0</v>
      </c>
    </row>
    <row r="323" customFormat="false" ht="48" hidden="false" customHeight="false" outlineLevel="6" collapsed="false">
      <c r="A323" s="66" t="s">
        <v>287</v>
      </c>
      <c r="B323" s="40" t="n">
        <v>951</v>
      </c>
      <c r="C323" s="41" t="s">
        <v>284</v>
      </c>
      <c r="D323" s="41" t="s">
        <v>288</v>
      </c>
      <c r="E323" s="41" t="s">
        <v>20</v>
      </c>
      <c r="F323" s="41"/>
      <c r="G323" s="42" t="n">
        <f aca="false">G324</f>
        <v>50</v>
      </c>
      <c r="H323" s="42" t="n">
        <f aca="false">H324</f>
        <v>51</v>
      </c>
      <c r="I323" s="42" t="n">
        <f aca="false">I324</f>
        <v>52</v>
      </c>
      <c r="J323" s="42" t="n">
        <f aca="false">J324</f>
        <v>53</v>
      </c>
      <c r="K323" s="42" t="n">
        <f aca="false">K324</f>
        <v>54</v>
      </c>
      <c r="L323" s="42" t="n">
        <f aca="false">L324</f>
        <v>55</v>
      </c>
      <c r="M323" s="42" t="n">
        <f aca="false">M324</f>
        <v>56</v>
      </c>
      <c r="N323" s="42" t="n">
        <f aca="false">N324</f>
        <v>57</v>
      </c>
      <c r="O323" s="42" t="n">
        <f aca="false">O324</f>
        <v>58</v>
      </c>
      <c r="P323" s="42" t="n">
        <f aca="false">P324</f>
        <v>59</v>
      </c>
      <c r="Q323" s="42" t="n">
        <f aca="false">Q324</f>
        <v>60</v>
      </c>
      <c r="R323" s="42" t="n">
        <f aca="false">R324</f>
        <v>61</v>
      </c>
      <c r="S323" s="42" t="n">
        <f aca="false">S324</f>
        <v>62</v>
      </c>
      <c r="T323" s="42" t="n">
        <f aca="false">T324</f>
        <v>63</v>
      </c>
      <c r="U323" s="42" t="n">
        <f aca="false">U324</f>
        <v>64</v>
      </c>
      <c r="V323" s="42" t="n">
        <f aca="false">V324</f>
        <v>65</v>
      </c>
      <c r="W323" s="42" t="n">
        <f aca="false">W324</f>
        <v>66</v>
      </c>
      <c r="X323" s="42" t="n">
        <f aca="false">X324</f>
        <v>67</v>
      </c>
      <c r="Y323" s="42" t="n">
        <f aca="false">Y324</f>
        <v>68</v>
      </c>
      <c r="Z323" s="43" t="n">
        <f aca="false">Z324</f>
        <v>0</v>
      </c>
      <c r="AA323" s="24" t="n">
        <f aca="false">Z323/G323*100</f>
        <v>0</v>
      </c>
    </row>
    <row r="324" customFormat="false" ht="32.25" hidden="false" customHeight="false" outlineLevel="6" collapsed="false">
      <c r="A324" s="44" t="s">
        <v>41</v>
      </c>
      <c r="B324" s="45" t="n">
        <v>951</v>
      </c>
      <c r="C324" s="46" t="s">
        <v>289</v>
      </c>
      <c r="D324" s="46" t="s">
        <v>288</v>
      </c>
      <c r="E324" s="46" t="s">
        <v>42</v>
      </c>
      <c r="F324" s="46"/>
      <c r="G324" s="47" t="n">
        <f aca="false">G325</f>
        <v>50</v>
      </c>
      <c r="H324" s="47" t="n">
        <f aca="false">H325</f>
        <v>51</v>
      </c>
      <c r="I324" s="47" t="n">
        <f aca="false">I325</f>
        <v>52</v>
      </c>
      <c r="J324" s="47" t="n">
        <f aca="false">J325</f>
        <v>53</v>
      </c>
      <c r="K324" s="47" t="n">
        <f aca="false">K325</f>
        <v>54</v>
      </c>
      <c r="L324" s="47" t="n">
        <f aca="false">L325</f>
        <v>55</v>
      </c>
      <c r="M324" s="47" t="n">
        <f aca="false">M325</f>
        <v>56</v>
      </c>
      <c r="N324" s="47" t="n">
        <f aca="false">N325</f>
        <v>57</v>
      </c>
      <c r="O324" s="47" t="n">
        <f aca="false">O325</f>
        <v>58</v>
      </c>
      <c r="P324" s="47" t="n">
        <f aca="false">P325</f>
        <v>59</v>
      </c>
      <c r="Q324" s="47" t="n">
        <f aca="false">Q325</f>
        <v>60</v>
      </c>
      <c r="R324" s="47" t="n">
        <f aca="false">R325</f>
        <v>61</v>
      </c>
      <c r="S324" s="47" t="n">
        <f aca="false">S325</f>
        <v>62</v>
      </c>
      <c r="T324" s="47" t="n">
        <f aca="false">T325</f>
        <v>63</v>
      </c>
      <c r="U324" s="47" t="n">
        <f aca="false">U325</f>
        <v>64</v>
      </c>
      <c r="V324" s="47" t="n">
        <f aca="false">V325</f>
        <v>65</v>
      </c>
      <c r="W324" s="47" t="n">
        <f aca="false">W325</f>
        <v>66</v>
      </c>
      <c r="X324" s="47" t="n">
        <f aca="false">X325</f>
        <v>67</v>
      </c>
      <c r="Y324" s="47" t="n">
        <f aca="false">Y325</f>
        <v>68</v>
      </c>
      <c r="Z324" s="48" t="n">
        <f aca="false">Z325</f>
        <v>0</v>
      </c>
      <c r="AA324" s="24" t="n">
        <f aca="false">Z324/G324*100</f>
        <v>0</v>
      </c>
    </row>
    <row r="325" customFormat="false" ht="32.25" hidden="false" customHeight="false" outlineLevel="6" collapsed="false">
      <c r="A325" s="49" t="s">
        <v>45</v>
      </c>
      <c r="B325" s="50" t="n">
        <v>951</v>
      </c>
      <c r="C325" s="51" t="s">
        <v>284</v>
      </c>
      <c r="D325" s="51" t="s">
        <v>288</v>
      </c>
      <c r="E325" s="51" t="s">
        <v>46</v>
      </c>
      <c r="F325" s="51"/>
      <c r="G325" s="52" t="n">
        <v>50</v>
      </c>
      <c r="H325" s="52" t="n">
        <v>51</v>
      </c>
      <c r="I325" s="52" t="n">
        <v>52</v>
      </c>
      <c r="J325" s="52" t="n">
        <v>53</v>
      </c>
      <c r="K325" s="52" t="n">
        <v>54</v>
      </c>
      <c r="L325" s="52" t="n">
        <v>55</v>
      </c>
      <c r="M325" s="52" t="n">
        <v>56</v>
      </c>
      <c r="N325" s="52" t="n">
        <v>57</v>
      </c>
      <c r="O325" s="52" t="n">
        <v>58</v>
      </c>
      <c r="P325" s="52" t="n">
        <v>59</v>
      </c>
      <c r="Q325" s="52" t="n">
        <v>60</v>
      </c>
      <c r="R325" s="52" t="n">
        <v>61</v>
      </c>
      <c r="S325" s="52" t="n">
        <v>62</v>
      </c>
      <c r="T325" s="52" t="n">
        <v>63</v>
      </c>
      <c r="U325" s="52" t="n">
        <v>64</v>
      </c>
      <c r="V325" s="52" t="n">
        <v>65</v>
      </c>
      <c r="W325" s="52" t="n">
        <v>66</v>
      </c>
      <c r="X325" s="52" t="n">
        <v>67</v>
      </c>
      <c r="Y325" s="52" t="n">
        <v>68</v>
      </c>
      <c r="Z325" s="53" t="n">
        <v>0</v>
      </c>
      <c r="AA325" s="24" t="n">
        <f aca="false">Z325/G325*100</f>
        <v>0</v>
      </c>
    </row>
    <row r="326" customFormat="false" ht="19.5" hidden="false" customHeight="false" outlineLevel="6" collapsed="false">
      <c r="A326" s="25" t="s">
        <v>290</v>
      </c>
      <c r="B326" s="26" t="n">
        <v>951</v>
      </c>
      <c r="C326" s="27" t="s">
        <v>291</v>
      </c>
      <c r="D326" s="27" t="s">
        <v>19</v>
      </c>
      <c r="E326" s="27" t="s">
        <v>20</v>
      </c>
      <c r="F326" s="27"/>
      <c r="G326" s="94" t="n">
        <f aca="false">G327+G332</f>
        <v>291.62</v>
      </c>
      <c r="H326" s="94" t="n">
        <f aca="false">H327+H332</f>
        <v>293.62</v>
      </c>
      <c r="I326" s="94" t="n">
        <f aca="false">I327+I332</f>
        <v>295.62</v>
      </c>
      <c r="J326" s="94" t="n">
        <f aca="false">J327+J332</f>
        <v>297.62</v>
      </c>
      <c r="K326" s="94" t="n">
        <f aca="false">K327+K332</f>
        <v>299.62</v>
      </c>
      <c r="L326" s="94" t="n">
        <f aca="false">L327+L332</f>
        <v>301.62</v>
      </c>
      <c r="M326" s="94" t="n">
        <f aca="false">M327+M332</f>
        <v>303.62</v>
      </c>
      <c r="N326" s="94" t="n">
        <f aca="false">N327+N332</f>
        <v>305.62</v>
      </c>
      <c r="O326" s="94" t="n">
        <f aca="false">O327+O332</f>
        <v>307.62</v>
      </c>
      <c r="P326" s="94" t="n">
        <f aca="false">P327+P332</f>
        <v>309.62</v>
      </c>
      <c r="Q326" s="94" t="n">
        <f aca="false">Q327+Q332</f>
        <v>311.62</v>
      </c>
      <c r="R326" s="94" t="n">
        <f aca="false">R327+R332</f>
        <v>313.62</v>
      </c>
      <c r="S326" s="94" t="n">
        <f aca="false">S327+S332</f>
        <v>315.62</v>
      </c>
      <c r="T326" s="94" t="n">
        <f aca="false">T327+T332</f>
        <v>317.62</v>
      </c>
      <c r="U326" s="94" t="n">
        <f aca="false">U327+U332</f>
        <v>319.62</v>
      </c>
      <c r="V326" s="94" t="n">
        <f aca="false">V327+V332</f>
        <v>321.62</v>
      </c>
      <c r="W326" s="94" t="n">
        <f aca="false">W327+W332</f>
        <v>323.62</v>
      </c>
      <c r="X326" s="94" t="n">
        <f aca="false">X327+X332</f>
        <v>325.62</v>
      </c>
      <c r="Y326" s="94" t="n">
        <f aca="false">Y327+Y332</f>
        <v>327.62</v>
      </c>
      <c r="Z326" s="28" t="n">
        <f aca="false">Z327+Z332</f>
        <v>250.178</v>
      </c>
      <c r="AA326" s="24" t="n">
        <f aca="false">Z326/G326*100</f>
        <v>85.7890405321994</v>
      </c>
    </row>
    <row r="327" customFormat="false" ht="16.5" hidden="false" customHeight="false" outlineLevel="6" collapsed="false">
      <c r="A327" s="54" t="s">
        <v>292</v>
      </c>
      <c r="B327" s="35" t="n">
        <v>951</v>
      </c>
      <c r="C327" s="55" t="s">
        <v>293</v>
      </c>
      <c r="D327" s="55" t="s">
        <v>19</v>
      </c>
      <c r="E327" s="55" t="s">
        <v>20</v>
      </c>
      <c r="F327" s="55"/>
      <c r="G327" s="64" t="n">
        <f aca="false">G328</f>
        <v>291.62</v>
      </c>
      <c r="H327" s="64" t="n">
        <f aca="false">H328</f>
        <v>292.62</v>
      </c>
      <c r="I327" s="64" t="n">
        <f aca="false">I328</f>
        <v>293.62</v>
      </c>
      <c r="J327" s="64" t="n">
        <f aca="false">J328</f>
        <v>294.62</v>
      </c>
      <c r="K327" s="64" t="n">
        <f aca="false">K328</f>
        <v>295.62</v>
      </c>
      <c r="L327" s="64" t="n">
        <f aca="false">L328</f>
        <v>296.62</v>
      </c>
      <c r="M327" s="64" t="n">
        <f aca="false">M328</f>
        <v>297.62</v>
      </c>
      <c r="N327" s="64" t="n">
        <f aca="false">N328</f>
        <v>298.62</v>
      </c>
      <c r="O327" s="64" t="n">
        <f aca="false">O328</f>
        <v>299.62</v>
      </c>
      <c r="P327" s="64" t="n">
        <f aca="false">P328</f>
        <v>300.62</v>
      </c>
      <c r="Q327" s="64" t="n">
        <f aca="false">Q328</f>
        <v>301.62</v>
      </c>
      <c r="R327" s="64" t="n">
        <f aca="false">R328</f>
        <v>302.62</v>
      </c>
      <c r="S327" s="64" t="n">
        <f aca="false">S328</f>
        <v>303.62</v>
      </c>
      <c r="T327" s="64" t="n">
        <f aca="false">T328</f>
        <v>304.62</v>
      </c>
      <c r="U327" s="64" t="n">
        <f aca="false">U328</f>
        <v>305.62</v>
      </c>
      <c r="V327" s="64" t="n">
        <f aca="false">V328</f>
        <v>306.62</v>
      </c>
      <c r="W327" s="64" t="n">
        <f aca="false">W328</f>
        <v>307.62</v>
      </c>
      <c r="X327" s="64" t="n">
        <f aca="false">X328</f>
        <v>308.62</v>
      </c>
      <c r="Y327" s="64" t="n">
        <f aca="false">Y328</f>
        <v>309.62</v>
      </c>
      <c r="Z327" s="57" t="n">
        <f aca="false">Z328</f>
        <v>250.178</v>
      </c>
      <c r="AA327" s="24" t="n">
        <f aca="false">Z327/G327*100</f>
        <v>85.7890405321994</v>
      </c>
    </row>
    <row r="328" customFormat="false" ht="16.5" hidden="false" customHeight="false" outlineLevel="6" collapsed="false">
      <c r="A328" s="107" t="s">
        <v>294</v>
      </c>
      <c r="B328" s="108" t="n">
        <v>951</v>
      </c>
      <c r="C328" s="41" t="s">
        <v>293</v>
      </c>
      <c r="D328" s="41" t="s">
        <v>295</v>
      </c>
      <c r="E328" s="41" t="s">
        <v>20</v>
      </c>
      <c r="F328" s="41"/>
      <c r="G328" s="42" t="n">
        <f aca="false">G329</f>
        <v>291.62</v>
      </c>
      <c r="H328" s="42" t="n">
        <f aca="false">H329</f>
        <v>292.62</v>
      </c>
      <c r="I328" s="42" t="n">
        <f aca="false">I329</f>
        <v>293.62</v>
      </c>
      <c r="J328" s="42" t="n">
        <f aca="false">J329</f>
        <v>294.62</v>
      </c>
      <c r="K328" s="42" t="n">
        <f aca="false">K329</f>
        <v>295.62</v>
      </c>
      <c r="L328" s="42" t="n">
        <f aca="false">L329</f>
        <v>296.62</v>
      </c>
      <c r="M328" s="42" t="n">
        <f aca="false">M329</f>
        <v>297.62</v>
      </c>
      <c r="N328" s="42" t="n">
        <f aca="false">N329</f>
        <v>298.62</v>
      </c>
      <c r="O328" s="42" t="n">
        <f aca="false">O329</f>
        <v>299.62</v>
      </c>
      <c r="P328" s="42" t="n">
        <f aca="false">P329</f>
        <v>300.62</v>
      </c>
      <c r="Q328" s="42" t="n">
        <f aca="false">Q329</f>
        <v>301.62</v>
      </c>
      <c r="R328" s="42" t="n">
        <f aca="false">R329</f>
        <v>302.62</v>
      </c>
      <c r="S328" s="42" t="n">
        <f aca="false">S329</f>
        <v>303.62</v>
      </c>
      <c r="T328" s="42" t="n">
        <f aca="false">T329</f>
        <v>304.62</v>
      </c>
      <c r="U328" s="42" t="n">
        <f aca="false">U329</f>
        <v>305.62</v>
      </c>
      <c r="V328" s="42" t="n">
        <f aca="false">V329</f>
        <v>306.62</v>
      </c>
      <c r="W328" s="42" t="n">
        <f aca="false">W329</f>
        <v>307.62</v>
      </c>
      <c r="X328" s="42" t="n">
        <f aca="false">X329</f>
        <v>308.62</v>
      </c>
      <c r="Y328" s="42" t="n">
        <f aca="false">Y329</f>
        <v>309.62</v>
      </c>
      <c r="Z328" s="43" t="n">
        <f aca="false">Z329</f>
        <v>250.178</v>
      </c>
      <c r="AA328" s="24" t="n">
        <f aca="false">Z328/G328*100</f>
        <v>85.7890405321994</v>
      </c>
    </row>
    <row r="329" customFormat="false" ht="48.75" hidden="false" customHeight="true" outlineLevel="6" collapsed="false">
      <c r="A329" s="66" t="s">
        <v>296</v>
      </c>
      <c r="B329" s="40" t="n">
        <v>951</v>
      </c>
      <c r="C329" s="41" t="s">
        <v>293</v>
      </c>
      <c r="D329" s="41" t="s">
        <v>297</v>
      </c>
      <c r="E329" s="41" t="s">
        <v>20</v>
      </c>
      <c r="F329" s="41"/>
      <c r="G329" s="42" t="n">
        <f aca="false">G330</f>
        <v>291.62</v>
      </c>
      <c r="H329" s="42" t="n">
        <f aca="false">H330</f>
        <v>292.62</v>
      </c>
      <c r="I329" s="42" t="n">
        <f aca="false">I330</f>
        <v>293.62</v>
      </c>
      <c r="J329" s="42" t="n">
        <f aca="false">J330</f>
        <v>294.62</v>
      </c>
      <c r="K329" s="42" t="n">
        <f aca="false">K330</f>
        <v>295.62</v>
      </c>
      <c r="L329" s="42" t="n">
        <f aca="false">L330</f>
        <v>296.62</v>
      </c>
      <c r="M329" s="42" t="n">
        <f aca="false">M330</f>
        <v>297.62</v>
      </c>
      <c r="N329" s="42" t="n">
        <f aca="false">N330</f>
        <v>298.62</v>
      </c>
      <c r="O329" s="42" t="n">
        <f aca="false">O330</f>
        <v>299.62</v>
      </c>
      <c r="P329" s="42" t="n">
        <f aca="false">P330</f>
        <v>300.62</v>
      </c>
      <c r="Q329" s="42" t="n">
        <f aca="false">Q330</f>
        <v>301.62</v>
      </c>
      <c r="R329" s="42" t="n">
        <f aca="false">R330</f>
        <v>302.62</v>
      </c>
      <c r="S329" s="42" t="n">
        <f aca="false">S330</f>
        <v>303.62</v>
      </c>
      <c r="T329" s="42" t="n">
        <f aca="false">T330</f>
        <v>304.62</v>
      </c>
      <c r="U329" s="42" t="n">
        <f aca="false">U330</f>
        <v>305.62</v>
      </c>
      <c r="V329" s="42" t="n">
        <f aca="false">V330</f>
        <v>306.62</v>
      </c>
      <c r="W329" s="42" t="n">
        <f aca="false">W330</f>
        <v>307.62</v>
      </c>
      <c r="X329" s="42" t="n">
        <f aca="false">X330</f>
        <v>308.62</v>
      </c>
      <c r="Y329" s="42" t="n">
        <f aca="false">Y330</f>
        <v>309.62</v>
      </c>
      <c r="Z329" s="43" t="n">
        <f aca="false">Z330</f>
        <v>250.178</v>
      </c>
      <c r="AA329" s="24" t="n">
        <f aca="false">Z329/G329*100</f>
        <v>85.7890405321994</v>
      </c>
    </row>
    <row r="330" customFormat="false" ht="38.25" hidden="false" customHeight="true" outlineLevel="6" collapsed="false">
      <c r="A330" s="44" t="s">
        <v>41</v>
      </c>
      <c r="B330" s="45" t="n">
        <v>951</v>
      </c>
      <c r="C330" s="46" t="s">
        <v>293</v>
      </c>
      <c r="D330" s="46" t="s">
        <v>297</v>
      </c>
      <c r="E330" s="46" t="s">
        <v>42</v>
      </c>
      <c r="F330" s="46"/>
      <c r="G330" s="47" t="n">
        <f aca="false">G331</f>
        <v>291.62</v>
      </c>
      <c r="H330" s="47" t="n">
        <f aca="false">H331</f>
        <v>292.62</v>
      </c>
      <c r="I330" s="47" t="n">
        <f aca="false">I331</f>
        <v>293.62</v>
      </c>
      <c r="J330" s="47" t="n">
        <f aca="false">J331</f>
        <v>294.62</v>
      </c>
      <c r="K330" s="47" t="n">
        <f aca="false">K331</f>
        <v>295.62</v>
      </c>
      <c r="L330" s="47" t="n">
        <f aca="false">L331</f>
        <v>296.62</v>
      </c>
      <c r="M330" s="47" t="n">
        <f aca="false">M331</f>
        <v>297.62</v>
      </c>
      <c r="N330" s="47" t="n">
        <f aca="false">N331</f>
        <v>298.62</v>
      </c>
      <c r="O330" s="47" t="n">
        <f aca="false">O331</f>
        <v>299.62</v>
      </c>
      <c r="P330" s="47" t="n">
        <f aca="false">P331</f>
        <v>300.62</v>
      </c>
      <c r="Q330" s="47" t="n">
        <f aca="false">Q331</f>
        <v>301.62</v>
      </c>
      <c r="R330" s="47" t="n">
        <f aca="false">R331</f>
        <v>302.62</v>
      </c>
      <c r="S330" s="47" t="n">
        <f aca="false">S331</f>
        <v>303.62</v>
      </c>
      <c r="T330" s="47" t="n">
        <f aca="false">T331</f>
        <v>304.62</v>
      </c>
      <c r="U330" s="47" t="n">
        <f aca="false">U331</f>
        <v>305.62</v>
      </c>
      <c r="V330" s="47" t="n">
        <f aca="false">V331</f>
        <v>306.62</v>
      </c>
      <c r="W330" s="47" t="n">
        <f aca="false">W331</f>
        <v>307.62</v>
      </c>
      <c r="X330" s="47" t="n">
        <f aca="false">X331</f>
        <v>308.62</v>
      </c>
      <c r="Y330" s="47" t="n">
        <f aca="false">Y331</f>
        <v>309.62</v>
      </c>
      <c r="Z330" s="48" t="n">
        <f aca="false">Z331</f>
        <v>250.178</v>
      </c>
      <c r="AA330" s="24" t="n">
        <f aca="false">Z330/G330*100</f>
        <v>85.7890405321994</v>
      </c>
    </row>
    <row r="331" customFormat="false" ht="32.25" hidden="false" customHeight="false" outlineLevel="6" collapsed="false">
      <c r="A331" s="49" t="s">
        <v>45</v>
      </c>
      <c r="B331" s="50" t="n">
        <v>951</v>
      </c>
      <c r="C331" s="51" t="s">
        <v>293</v>
      </c>
      <c r="D331" s="51" t="s">
        <v>297</v>
      </c>
      <c r="E331" s="51" t="s">
        <v>46</v>
      </c>
      <c r="F331" s="51"/>
      <c r="G331" s="52" t="n">
        <v>291.62</v>
      </c>
      <c r="H331" s="52" t="n">
        <v>292.62</v>
      </c>
      <c r="I331" s="52" t="n">
        <v>293.62</v>
      </c>
      <c r="J331" s="52" t="n">
        <v>294.62</v>
      </c>
      <c r="K331" s="52" t="n">
        <v>295.62</v>
      </c>
      <c r="L331" s="52" t="n">
        <v>296.62</v>
      </c>
      <c r="M331" s="52" t="n">
        <v>297.62</v>
      </c>
      <c r="N331" s="52" t="n">
        <v>298.62</v>
      </c>
      <c r="O331" s="52" t="n">
        <v>299.62</v>
      </c>
      <c r="P331" s="52" t="n">
        <v>300.62</v>
      </c>
      <c r="Q331" s="52" t="n">
        <v>301.62</v>
      </c>
      <c r="R331" s="52" t="n">
        <v>302.62</v>
      </c>
      <c r="S331" s="52" t="n">
        <v>303.62</v>
      </c>
      <c r="T331" s="52" t="n">
        <v>304.62</v>
      </c>
      <c r="U331" s="52" t="n">
        <v>305.62</v>
      </c>
      <c r="V331" s="52" t="n">
        <v>306.62</v>
      </c>
      <c r="W331" s="52" t="n">
        <v>307.62</v>
      </c>
      <c r="X331" s="52" t="n">
        <v>308.62</v>
      </c>
      <c r="Y331" s="52" t="n">
        <v>309.62</v>
      </c>
      <c r="Z331" s="53" t="n">
        <v>250.178</v>
      </c>
      <c r="AA331" s="24" t="n">
        <f aca="false">Z331/G331*100</f>
        <v>85.7890405321994</v>
      </c>
    </row>
    <row r="332" customFormat="false" ht="16.5" hidden="false" customHeight="false" outlineLevel="6" collapsed="false">
      <c r="A332" s="109" t="s">
        <v>298</v>
      </c>
      <c r="B332" s="35" t="n">
        <v>951</v>
      </c>
      <c r="C332" s="55" t="s">
        <v>299</v>
      </c>
      <c r="D332" s="55" t="s">
        <v>19</v>
      </c>
      <c r="E332" s="55" t="s">
        <v>20</v>
      </c>
      <c r="F332" s="46"/>
      <c r="G332" s="64" t="n">
        <f aca="false">G333</f>
        <v>0</v>
      </c>
      <c r="H332" s="64" t="n">
        <f aca="false">H333</f>
        <v>1</v>
      </c>
      <c r="I332" s="64" t="n">
        <f aca="false">I333</f>
        <v>2</v>
      </c>
      <c r="J332" s="64" t="n">
        <f aca="false">J333</f>
        <v>3</v>
      </c>
      <c r="K332" s="64" t="n">
        <f aca="false">K333</f>
        <v>4</v>
      </c>
      <c r="L332" s="64" t="n">
        <f aca="false">L333</f>
        <v>5</v>
      </c>
      <c r="M332" s="64" t="n">
        <f aca="false">M333</f>
        <v>6</v>
      </c>
      <c r="N332" s="64" t="n">
        <f aca="false">N333</f>
        <v>7</v>
      </c>
      <c r="O332" s="64" t="n">
        <f aca="false">O333</f>
        <v>8</v>
      </c>
      <c r="P332" s="64" t="n">
        <f aca="false">P333</f>
        <v>9</v>
      </c>
      <c r="Q332" s="64" t="n">
        <f aca="false">Q333</f>
        <v>10</v>
      </c>
      <c r="R332" s="64" t="n">
        <f aca="false">R333</f>
        <v>11</v>
      </c>
      <c r="S332" s="64" t="n">
        <f aca="false">S333</f>
        <v>12</v>
      </c>
      <c r="T332" s="64" t="n">
        <f aca="false">T333</f>
        <v>13</v>
      </c>
      <c r="U332" s="64" t="n">
        <f aca="false">U333</f>
        <v>14</v>
      </c>
      <c r="V332" s="64" t="n">
        <f aca="false">V333</f>
        <v>15</v>
      </c>
      <c r="W332" s="64" t="n">
        <f aca="false">W333</f>
        <v>16</v>
      </c>
      <c r="X332" s="64" t="n">
        <f aca="false">X333</f>
        <v>17</v>
      </c>
      <c r="Y332" s="64" t="n">
        <f aca="false">Y333</f>
        <v>18</v>
      </c>
      <c r="Z332" s="57" t="n">
        <f aca="false">Z333</f>
        <v>0</v>
      </c>
      <c r="AA332" s="24" t="n">
        <v>0</v>
      </c>
    </row>
    <row r="333" customFormat="false" ht="16.5" hidden="false" customHeight="false" outlineLevel="6" collapsed="false">
      <c r="A333" s="107" t="s">
        <v>300</v>
      </c>
      <c r="B333" s="108" t="n">
        <v>951</v>
      </c>
      <c r="C333" s="41" t="s">
        <v>299</v>
      </c>
      <c r="D333" s="41" t="s">
        <v>295</v>
      </c>
      <c r="E333" s="41" t="s">
        <v>20</v>
      </c>
      <c r="F333" s="41"/>
      <c r="G333" s="42" t="n">
        <f aca="false">G334</f>
        <v>0</v>
      </c>
      <c r="H333" s="42" t="n">
        <f aca="false">H334</f>
        <v>1</v>
      </c>
      <c r="I333" s="42" t="n">
        <f aca="false">I334</f>
        <v>2</v>
      </c>
      <c r="J333" s="42" t="n">
        <f aca="false">J334</f>
        <v>3</v>
      </c>
      <c r="K333" s="42" t="n">
        <f aca="false">K334</f>
        <v>4</v>
      </c>
      <c r="L333" s="42" t="n">
        <f aca="false">L334</f>
        <v>5</v>
      </c>
      <c r="M333" s="42" t="n">
        <f aca="false">M334</f>
        <v>6</v>
      </c>
      <c r="N333" s="42" t="n">
        <f aca="false">N334</f>
        <v>7</v>
      </c>
      <c r="O333" s="42" t="n">
        <f aca="false">O334</f>
        <v>8</v>
      </c>
      <c r="P333" s="42" t="n">
        <f aca="false">P334</f>
        <v>9</v>
      </c>
      <c r="Q333" s="42" t="n">
        <f aca="false">Q334</f>
        <v>10</v>
      </c>
      <c r="R333" s="42" t="n">
        <f aca="false">R334</f>
        <v>11</v>
      </c>
      <c r="S333" s="42" t="n">
        <f aca="false">S334</f>
        <v>12</v>
      </c>
      <c r="T333" s="42" t="n">
        <f aca="false">T334</f>
        <v>13</v>
      </c>
      <c r="U333" s="42" t="n">
        <f aca="false">U334</f>
        <v>14</v>
      </c>
      <c r="V333" s="42" t="n">
        <f aca="false">V334</f>
        <v>15</v>
      </c>
      <c r="W333" s="42" t="n">
        <f aca="false">W334</f>
        <v>16</v>
      </c>
      <c r="X333" s="42" t="n">
        <f aca="false">X334</f>
        <v>17</v>
      </c>
      <c r="Y333" s="42" t="n">
        <f aca="false">Y334</f>
        <v>18</v>
      </c>
      <c r="Z333" s="43" t="n">
        <f aca="false">Z334</f>
        <v>0</v>
      </c>
      <c r="AA333" s="24" t="n">
        <v>0</v>
      </c>
    </row>
    <row r="334" customFormat="false" ht="48" hidden="false" customHeight="false" outlineLevel="6" collapsed="false">
      <c r="A334" s="44" t="s">
        <v>301</v>
      </c>
      <c r="B334" s="45" t="n">
        <v>951</v>
      </c>
      <c r="C334" s="46" t="s">
        <v>299</v>
      </c>
      <c r="D334" s="46" t="s">
        <v>302</v>
      </c>
      <c r="E334" s="46" t="s">
        <v>20</v>
      </c>
      <c r="F334" s="46"/>
      <c r="G334" s="47" t="n">
        <f aca="false">G335</f>
        <v>0</v>
      </c>
      <c r="H334" s="47" t="n">
        <f aca="false">H335</f>
        <v>1</v>
      </c>
      <c r="I334" s="47" t="n">
        <f aca="false">I335</f>
        <v>2</v>
      </c>
      <c r="J334" s="47" t="n">
        <f aca="false">J335</f>
        <v>3</v>
      </c>
      <c r="K334" s="47" t="n">
        <f aca="false">K335</f>
        <v>4</v>
      </c>
      <c r="L334" s="47" t="n">
        <f aca="false">L335</f>
        <v>5</v>
      </c>
      <c r="M334" s="47" t="n">
        <f aca="false">M335</f>
        <v>6</v>
      </c>
      <c r="N334" s="47" t="n">
        <f aca="false">N335</f>
        <v>7</v>
      </c>
      <c r="O334" s="47" t="n">
        <f aca="false">O335</f>
        <v>8</v>
      </c>
      <c r="P334" s="47" t="n">
        <f aca="false">P335</f>
        <v>9</v>
      </c>
      <c r="Q334" s="47" t="n">
        <f aca="false">Q335</f>
        <v>10</v>
      </c>
      <c r="R334" s="47" t="n">
        <f aca="false">R335</f>
        <v>11</v>
      </c>
      <c r="S334" s="47" t="n">
        <f aca="false">S335</f>
        <v>12</v>
      </c>
      <c r="T334" s="47" t="n">
        <f aca="false">T335</f>
        <v>13</v>
      </c>
      <c r="U334" s="47" t="n">
        <f aca="false">U335</f>
        <v>14</v>
      </c>
      <c r="V334" s="47" t="n">
        <f aca="false">V335</f>
        <v>15</v>
      </c>
      <c r="W334" s="47" t="n">
        <f aca="false">W335</f>
        <v>16</v>
      </c>
      <c r="X334" s="47" t="n">
        <f aca="false">X335</f>
        <v>17</v>
      </c>
      <c r="Y334" s="47" t="n">
        <f aca="false">Y335</f>
        <v>18</v>
      </c>
      <c r="Z334" s="48" t="n">
        <f aca="false">Z335</f>
        <v>0</v>
      </c>
      <c r="AA334" s="24" t="n">
        <v>0</v>
      </c>
    </row>
    <row r="335" customFormat="false" ht="16.5" hidden="false" customHeight="false" outlineLevel="6" collapsed="false">
      <c r="A335" s="49" t="s">
        <v>167</v>
      </c>
      <c r="B335" s="50" t="n">
        <v>951</v>
      </c>
      <c r="C335" s="51" t="s">
        <v>299</v>
      </c>
      <c r="D335" s="51" t="s">
        <v>302</v>
      </c>
      <c r="E335" s="51" t="s">
        <v>168</v>
      </c>
      <c r="F335" s="51"/>
      <c r="G335" s="52" t="n">
        <v>0</v>
      </c>
      <c r="H335" s="52" t="n">
        <v>1</v>
      </c>
      <c r="I335" s="52" t="n">
        <v>2</v>
      </c>
      <c r="J335" s="52" t="n">
        <v>3</v>
      </c>
      <c r="K335" s="52" t="n">
        <v>4</v>
      </c>
      <c r="L335" s="52" t="n">
        <v>5</v>
      </c>
      <c r="M335" s="52" t="n">
        <v>6</v>
      </c>
      <c r="N335" s="52" t="n">
        <v>7</v>
      </c>
      <c r="O335" s="52" t="n">
        <v>8</v>
      </c>
      <c r="P335" s="52" t="n">
        <v>9</v>
      </c>
      <c r="Q335" s="52" t="n">
        <v>10</v>
      </c>
      <c r="R335" s="52" t="n">
        <v>11</v>
      </c>
      <c r="S335" s="52" t="n">
        <v>12</v>
      </c>
      <c r="T335" s="52" t="n">
        <v>13</v>
      </c>
      <c r="U335" s="52" t="n">
        <v>14</v>
      </c>
      <c r="V335" s="52" t="n">
        <v>15</v>
      </c>
      <c r="W335" s="52" t="n">
        <v>16</v>
      </c>
      <c r="X335" s="52" t="n">
        <v>17</v>
      </c>
      <c r="Y335" s="52" t="n">
        <v>18</v>
      </c>
      <c r="Z335" s="53" t="n">
        <v>0</v>
      </c>
      <c r="AA335" s="24" t="n">
        <v>0</v>
      </c>
    </row>
    <row r="336" customFormat="false" ht="19.5" hidden="false" customHeight="true" outlineLevel="6" collapsed="false">
      <c r="A336" s="25" t="s">
        <v>303</v>
      </c>
      <c r="B336" s="26" t="n">
        <v>951</v>
      </c>
      <c r="C336" s="27" t="s">
        <v>304</v>
      </c>
      <c r="D336" s="27" t="s">
        <v>19</v>
      </c>
      <c r="E336" s="27" t="s">
        <v>20</v>
      </c>
      <c r="F336" s="27"/>
      <c r="G336" s="94" t="n">
        <f aca="false">G337+G343</f>
        <v>1909.35</v>
      </c>
      <c r="H336" s="94" t="n">
        <f aca="false">H337+H343</f>
        <v>1911.35</v>
      </c>
      <c r="I336" s="94" t="n">
        <f aca="false">I337+I343</f>
        <v>1913.35</v>
      </c>
      <c r="J336" s="94" t="n">
        <f aca="false">J337+J343</f>
        <v>1915.35</v>
      </c>
      <c r="K336" s="94" t="n">
        <f aca="false">K337+K343</f>
        <v>1917.35</v>
      </c>
      <c r="L336" s="94" t="n">
        <f aca="false">L337+L343</f>
        <v>1919.35</v>
      </c>
      <c r="M336" s="94" t="n">
        <f aca="false">M337+M343</f>
        <v>1921.35</v>
      </c>
      <c r="N336" s="94" t="n">
        <f aca="false">N337+N343</f>
        <v>1923.35</v>
      </c>
      <c r="O336" s="94" t="n">
        <f aca="false">O337+O343</f>
        <v>1925.35</v>
      </c>
      <c r="P336" s="94" t="n">
        <f aca="false">P337+P343</f>
        <v>1927.35</v>
      </c>
      <c r="Q336" s="94" t="n">
        <f aca="false">Q337+Q343</f>
        <v>1929.35</v>
      </c>
      <c r="R336" s="94" t="n">
        <f aca="false">R337+R343</f>
        <v>1931.35</v>
      </c>
      <c r="S336" s="94" t="n">
        <f aca="false">S337+S343</f>
        <v>1933.35</v>
      </c>
      <c r="T336" s="94" t="n">
        <f aca="false">T337+T343</f>
        <v>1935.35</v>
      </c>
      <c r="U336" s="94" t="n">
        <f aca="false">U337+U343</f>
        <v>1937.35</v>
      </c>
      <c r="V336" s="94" t="n">
        <f aca="false">V337+V343</f>
        <v>1939.35</v>
      </c>
      <c r="W336" s="94" t="n">
        <f aca="false">W337+W343</f>
        <v>1941.35</v>
      </c>
      <c r="X336" s="94" t="n">
        <f aca="false">X337+X343</f>
        <v>1943.35</v>
      </c>
      <c r="Y336" s="94" t="n">
        <f aca="false">Y337+Y343</f>
        <v>1945.35</v>
      </c>
      <c r="Z336" s="28" t="n">
        <f aca="false">Z337+Z343</f>
        <v>1429.35</v>
      </c>
      <c r="AA336" s="24" t="n">
        <f aca="false">Z336/G336*100</f>
        <v>74.8605546390133</v>
      </c>
    </row>
    <row r="337" customFormat="false" ht="32.25" hidden="false" customHeight="false" outlineLevel="6" collapsed="false">
      <c r="A337" s="110" t="s">
        <v>305</v>
      </c>
      <c r="B337" s="26" t="n">
        <v>951</v>
      </c>
      <c r="C337" s="111" t="s">
        <v>306</v>
      </c>
      <c r="D337" s="111" t="s">
        <v>307</v>
      </c>
      <c r="E337" s="111" t="s">
        <v>20</v>
      </c>
      <c r="F337" s="111"/>
      <c r="G337" s="112" t="n">
        <f aca="false">G338</f>
        <v>1900</v>
      </c>
      <c r="H337" s="112" t="n">
        <f aca="false">H338</f>
        <v>1901</v>
      </c>
      <c r="I337" s="112" t="n">
        <f aca="false">I338</f>
        <v>1902</v>
      </c>
      <c r="J337" s="112" t="n">
        <f aca="false">J338</f>
        <v>1903</v>
      </c>
      <c r="K337" s="112" t="n">
        <f aca="false">K338</f>
        <v>1904</v>
      </c>
      <c r="L337" s="112" t="n">
        <f aca="false">L338</f>
        <v>1905</v>
      </c>
      <c r="M337" s="112" t="n">
        <f aca="false">M338</f>
        <v>1906</v>
      </c>
      <c r="N337" s="112" t="n">
        <f aca="false">N338</f>
        <v>1907</v>
      </c>
      <c r="O337" s="112" t="n">
        <f aca="false">O338</f>
        <v>1908</v>
      </c>
      <c r="P337" s="112" t="n">
        <f aca="false">P338</f>
        <v>1909</v>
      </c>
      <c r="Q337" s="112" t="n">
        <f aca="false">Q338</f>
        <v>1910</v>
      </c>
      <c r="R337" s="112" t="n">
        <f aca="false">R338</f>
        <v>1911</v>
      </c>
      <c r="S337" s="112" t="n">
        <f aca="false">S338</f>
        <v>1912</v>
      </c>
      <c r="T337" s="112" t="n">
        <f aca="false">T338</f>
        <v>1913</v>
      </c>
      <c r="U337" s="112" t="n">
        <f aca="false">U338</f>
        <v>1914</v>
      </c>
      <c r="V337" s="112" t="n">
        <f aca="false">V338</f>
        <v>1915</v>
      </c>
      <c r="W337" s="112" t="n">
        <f aca="false">W338</f>
        <v>1916</v>
      </c>
      <c r="X337" s="112" t="n">
        <f aca="false">X338</f>
        <v>1917</v>
      </c>
      <c r="Y337" s="112" t="n">
        <f aca="false">Y338</f>
        <v>1918</v>
      </c>
      <c r="Z337" s="113" t="n">
        <f aca="false">Z338</f>
        <v>1420</v>
      </c>
      <c r="AA337" s="24" t="n">
        <f aca="false">Z337/G337*100</f>
        <v>74.7368421052632</v>
      </c>
    </row>
    <row r="338" customFormat="false" ht="32.25" hidden="false" customHeight="false" outlineLevel="6" collapsed="false">
      <c r="A338" s="34" t="s">
        <v>25</v>
      </c>
      <c r="B338" s="35" t="n">
        <v>951</v>
      </c>
      <c r="C338" s="36" t="s">
        <v>306</v>
      </c>
      <c r="D338" s="36" t="s">
        <v>26</v>
      </c>
      <c r="E338" s="36" t="s">
        <v>20</v>
      </c>
      <c r="F338" s="36"/>
      <c r="G338" s="37" t="n">
        <f aca="false">G339</f>
        <v>1900</v>
      </c>
      <c r="H338" s="37" t="n">
        <f aca="false">H339</f>
        <v>1901</v>
      </c>
      <c r="I338" s="37" t="n">
        <f aca="false">I339</f>
        <v>1902</v>
      </c>
      <c r="J338" s="37" t="n">
        <f aca="false">J339</f>
        <v>1903</v>
      </c>
      <c r="K338" s="37" t="n">
        <f aca="false">K339</f>
        <v>1904</v>
      </c>
      <c r="L338" s="37" t="n">
        <f aca="false">L339</f>
        <v>1905</v>
      </c>
      <c r="M338" s="37" t="n">
        <f aca="false">M339</f>
        <v>1906</v>
      </c>
      <c r="N338" s="37" t="n">
        <f aca="false">N339</f>
        <v>1907</v>
      </c>
      <c r="O338" s="37" t="n">
        <f aca="false">O339</f>
        <v>1908</v>
      </c>
      <c r="P338" s="37" t="n">
        <f aca="false">P339</f>
        <v>1909</v>
      </c>
      <c r="Q338" s="37" t="n">
        <f aca="false">Q339</f>
        <v>1910</v>
      </c>
      <c r="R338" s="37" t="n">
        <f aca="false">R339</f>
        <v>1911</v>
      </c>
      <c r="S338" s="37" t="n">
        <f aca="false">S339</f>
        <v>1912</v>
      </c>
      <c r="T338" s="37" t="n">
        <f aca="false">T339</f>
        <v>1913</v>
      </c>
      <c r="U338" s="37" t="n">
        <f aca="false">U339</f>
        <v>1914</v>
      </c>
      <c r="V338" s="37" t="n">
        <f aca="false">V339</f>
        <v>1915</v>
      </c>
      <c r="W338" s="37" t="n">
        <f aca="false">W339</f>
        <v>1916</v>
      </c>
      <c r="X338" s="37" t="n">
        <f aca="false">X339</f>
        <v>1917</v>
      </c>
      <c r="Y338" s="37" t="n">
        <f aca="false">Y339</f>
        <v>1918</v>
      </c>
      <c r="Z338" s="38" t="n">
        <f aca="false">Z339</f>
        <v>1420</v>
      </c>
      <c r="AA338" s="24" t="n">
        <f aca="false">Z338/G338*100</f>
        <v>74.7368421052632</v>
      </c>
    </row>
    <row r="339" customFormat="false" ht="32.25" hidden="false" customHeight="false" outlineLevel="6" collapsed="false">
      <c r="A339" s="34" t="s">
        <v>27</v>
      </c>
      <c r="B339" s="35" t="n">
        <v>951</v>
      </c>
      <c r="C339" s="55" t="s">
        <v>306</v>
      </c>
      <c r="D339" s="55" t="s">
        <v>28</v>
      </c>
      <c r="E339" s="55" t="s">
        <v>20</v>
      </c>
      <c r="F339" s="55"/>
      <c r="G339" s="64" t="n">
        <f aca="false">G340</f>
        <v>1900</v>
      </c>
      <c r="H339" s="64" t="n">
        <f aca="false">H340</f>
        <v>1901</v>
      </c>
      <c r="I339" s="64" t="n">
        <f aca="false">I340</f>
        <v>1902</v>
      </c>
      <c r="J339" s="64" t="n">
        <f aca="false">J340</f>
        <v>1903</v>
      </c>
      <c r="K339" s="64" t="n">
        <f aca="false">K340</f>
        <v>1904</v>
      </c>
      <c r="L339" s="64" t="n">
        <f aca="false">L340</f>
        <v>1905</v>
      </c>
      <c r="M339" s="64" t="n">
        <f aca="false">M340</f>
        <v>1906</v>
      </c>
      <c r="N339" s="64" t="n">
        <f aca="false">N340</f>
        <v>1907</v>
      </c>
      <c r="O339" s="64" t="n">
        <f aca="false">O340</f>
        <v>1908</v>
      </c>
      <c r="P339" s="64" t="n">
        <f aca="false">P340</f>
        <v>1909</v>
      </c>
      <c r="Q339" s="64" t="n">
        <f aca="false">Q340</f>
        <v>1910</v>
      </c>
      <c r="R339" s="64" t="n">
        <f aca="false">R340</f>
        <v>1911</v>
      </c>
      <c r="S339" s="64" t="n">
        <f aca="false">S340</f>
        <v>1912</v>
      </c>
      <c r="T339" s="64" t="n">
        <f aca="false">T340</f>
        <v>1913</v>
      </c>
      <c r="U339" s="64" t="n">
        <f aca="false">U340</f>
        <v>1914</v>
      </c>
      <c r="V339" s="64" t="n">
        <f aca="false">V340</f>
        <v>1915</v>
      </c>
      <c r="W339" s="64" t="n">
        <f aca="false">W340</f>
        <v>1916</v>
      </c>
      <c r="X339" s="64" t="n">
        <f aca="false">X340</f>
        <v>1917</v>
      </c>
      <c r="Y339" s="64" t="n">
        <f aca="false">Y340</f>
        <v>1918</v>
      </c>
      <c r="Z339" s="57" t="n">
        <f aca="false">Z340</f>
        <v>1420</v>
      </c>
      <c r="AA339" s="24" t="n">
        <f aca="false">Z339/G339*100</f>
        <v>74.7368421052632</v>
      </c>
    </row>
    <row r="340" customFormat="false" ht="48" hidden="false" customHeight="false" outlineLevel="6" collapsed="false">
      <c r="A340" s="66" t="s">
        <v>308</v>
      </c>
      <c r="B340" s="40" t="n">
        <v>951</v>
      </c>
      <c r="C340" s="41" t="s">
        <v>306</v>
      </c>
      <c r="D340" s="41" t="s">
        <v>309</v>
      </c>
      <c r="E340" s="41" t="s">
        <v>20</v>
      </c>
      <c r="F340" s="41"/>
      <c r="G340" s="42" t="n">
        <f aca="false">G341</f>
        <v>1900</v>
      </c>
      <c r="H340" s="42" t="n">
        <f aca="false">H341</f>
        <v>1901</v>
      </c>
      <c r="I340" s="42" t="n">
        <f aca="false">I341</f>
        <v>1902</v>
      </c>
      <c r="J340" s="42" t="n">
        <f aca="false">J341</f>
        <v>1903</v>
      </c>
      <c r="K340" s="42" t="n">
        <f aca="false">K341</f>
        <v>1904</v>
      </c>
      <c r="L340" s="42" t="n">
        <f aca="false">L341</f>
        <v>1905</v>
      </c>
      <c r="M340" s="42" t="n">
        <f aca="false">M341</f>
        <v>1906</v>
      </c>
      <c r="N340" s="42" t="n">
        <f aca="false">N341</f>
        <v>1907</v>
      </c>
      <c r="O340" s="42" t="n">
        <f aca="false">O341</f>
        <v>1908</v>
      </c>
      <c r="P340" s="42" t="n">
        <f aca="false">P341</f>
        <v>1909</v>
      </c>
      <c r="Q340" s="42" t="n">
        <f aca="false">Q341</f>
        <v>1910</v>
      </c>
      <c r="R340" s="42" t="n">
        <f aca="false">R341</f>
        <v>1911</v>
      </c>
      <c r="S340" s="42" t="n">
        <f aca="false">S341</f>
        <v>1912</v>
      </c>
      <c r="T340" s="42" t="n">
        <f aca="false">T341</f>
        <v>1913</v>
      </c>
      <c r="U340" s="42" t="n">
        <f aca="false">U341</f>
        <v>1914</v>
      </c>
      <c r="V340" s="42" t="n">
        <f aca="false">V341</f>
        <v>1915</v>
      </c>
      <c r="W340" s="42" t="n">
        <f aca="false">W341</f>
        <v>1916</v>
      </c>
      <c r="X340" s="42" t="n">
        <f aca="false">X341</f>
        <v>1917</v>
      </c>
      <c r="Y340" s="42" t="n">
        <f aca="false">Y341</f>
        <v>1918</v>
      </c>
      <c r="Z340" s="43" t="n">
        <f aca="false">Z341</f>
        <v>1420</v>
      </c>
      <c r="AA340" s="24" t="n">
        <f aca="false">Z340/G340*100</f>
        <v>74.7368421052632</v>
      </c>
    </row>
    <row r="341" customFormat="false" ht="16.5" hidden="false" customHeight="false" outlineLevel="6" collapsed="false">
      <c r="A341" s="44" t="s">
        <v>109</v>
      </c>
      <c r="B341" s="45" t="n">
        <v>951</v>
      </c>
      <c r="C341" s="46" t="s">
        <v>306</v>
      </c>
      <c r="D341" s="46" t="s">
        <v>309</v>
      </c>
      <c r="E341" s="46" t="s">
        <v>110</v>
      </c>
      <c r="F341" s="46"/>
      <c r="G341" s="47" t="n">
        <f aca="false">G342</f>
        <v>1900</v>
      </c>
      <c r="H341" s="47" t="n">
        <f aca="false">H342</f>
        <v>1901</v>
      </c>
      <c r="I341" s="47" t="n">
        <f aca="false">I342</f>
        <v>1902</v>
      </c>
      <c r="J341" s="47" t="n">
        <f aca="false">J342</f>
        <v>1903</v>
      </c>
      <c r="K341" s="47" t="n">
        <f aca="false">K342</f>
        <v>1904</v>
      </c>
      <c r="L341" s="47" t="n">
        <f aca="false">L342</f>
        <v>1905</v>
      </c>
      <c r="M341" s="47" t="n">
        <f aca="false">M342</f>
        <v>1906</v>
      </c>
      <c r="N341" s="47" t="n">
        <f aca="false">N342</f>
        <v>1907</v>
      </c>
      <c r="O341" s="47" t="n">
        <f aca="false">O342</f>
        <v>1908</v>
      </c>
      <c r="P341" s="47" t="n">
        <f aca="false">P342</f>
        <v>1909</v>
      </c>
      <c r="Q341" s="47" t="n">
        <f aca="false">Q342</f>
        <v>1910</v>
      </c>
      <c r="R341" s="47" t="n">
        <f aca="false">R342</f>
        <v>1911</v>
      </c>
      <c r="S341" s="47" t="n">
        <f aca="false">S342</f>
        <v>1912</v>
      </c>
      <c r="T341" s="47" t="n">
        <f aca="false">T342</f>
        <v>1913</v>
      </c>
      <c r="U341" s="47" t="n">
        <f aca="false">U342</f>
        <v>1914</v>
      </c>
      <c r="V341" s="47" t="n">
        <f aca="false">V342</f>
        <v>1915</v>
      </c>
      <c r="W341" s="47" t="n">
        <f aca="false">W342</f>
        <v>1916</v>
      </c>
      <c r="X341" s="47" t="n">
        <f aca="false">X342</f>
        <v>1917</v>
      </c>
      <c r="Y341" s="47" t="n">
        <f aca="false">Y342</f>
        <v>1918</v>
      </c>
      <c r="Z341" s="48" t="n">
        <f aca="false">Z342</f>
        <v>1420</v>
      </c>
      <c r="AA341" s="24" t="n">
        <f aca="false">Z341/G341*100</f>
        <v>74.7368421052632</v>
      </c>
    </row>
    <row r="342" customFormat="false" ht="48" hidden="false" customHeight="false" outlineLevel="6" collapsed="false">
      <c r="A342" s="65" t="s">
        <v>111</v>
      </c>
      <c r="B342" s="50" t="n">
        <v>951</v>
      </c>
      <c r="C342" s="51" t="s">
        <v>306</v>
      </c>
      <c r="D342" s="51" t="s">
        <v>309</v>
      </c>
      <c r="E342" s="51" t="s">
        <v>112</v>
      </c>
      <c r="F342" s="51"/>
      <c r="G342" s="52" t="n">
        <v>1900</v>
      </c>
      <c r="H342" s="52" t="n">
        <v>1901</v>
      </c>
      <c r="I342" s="52" t="n">
        <v>1902</v>
      </c>
      <c r="J342" s="52" t="n">
        <v>1903</v>
      </c>
      <c r="K342" s="52" t="n">
        <v>1904</v>
      </c>
      <c r="L342" s="52" t="n">
        <v>1905</v>
      </c>
      <c r="M342" s="52" t="n">
        <v>1906</v>
      </c>
      <c r="N342" s="52" t="n">
        <v>1907</v>
      </c>
      <c r="O342" s="52" t="n">
        <v>1908</v>
      </c>
      <c r="P342" s="52" t="n">
        <v>1909</v>
      </c>
      <c r="Q342" s="52" t="n">
        <v>1910</v>
      </c>
      <c r="R342" s="52" t="n">
        <v>1911</v>
      </c>
      <c r="S342" s="52" t="n">
        <v>1912</v>
      </c>
      <c r="T342" s="52" t="n">
        <v>1913</v>
      </c>
      <c r="U342" s="52" t="n">
        <v>1914</v>
      </c>
      <c r="V342" s="52" t="n">
        <v>1915</v>
      </c>
      <c r="W342" s="52" t="n">
        <v>1916</v>
      </c>
      <c r="X342" s="52" t="n">
        <v>1917</v>
      </c>
      <c r="Y342" s="52" t="n">
        <v>1918</v>
      </c>
      <c r="Z342" s="53" t="n">
        <v>1420</v>
      </c>
      <c r="AA342" s="24" t="n">
        <f aca="false">Z342/G342*100</f>
        <v>74.7368421052632</v>
      </c>
    </row>
    <row r="343" customFormat="false" ht="16.5" hidden="false" customHeight="false" outlineLevel="6" collapsed="false">
      <c r="A343" s="98" t="s">
        <v>310</v>
      </c>
      <c r="B343" s="26" t="n">
        <v>951</v>
      </c>
      <c r="C343" s="75" t="s">
        <v>311</v>
      </c>
      <c r="D343" s="75" t="s">
        <v>19</v>
      </c>
      <c r="E343" s="75" t="s">
        <v>20</v>
      </c>
      <c r="F343" s="75"/>
      <c r="G343" s="77" t="n">
        <f aca="false">G344</f>
        <v>9.35</v>
      </c>
      <c r="H343" s="77" t="n">
        <f aca="false">H344</f>
        <v>10.35</v>
      </c>
      <c r="I343" s="77" t="n">
        <f aca="false">I344</f>
        <v>11.35</v>
      </c>
      <c r="J343" s="77" t="n">
        <f aca="false">J344</f>
        <v>12.35</v>
      </c>
      <c r="K343" s="77" t="n">
        <f aca="false">K344</f>
        <v>13.35</v>
      </c>
      <c r="L343" s="77" t="n">
        <f aca="false">L344</f>
        <v>14.35</v>
      </c>
      <c r="M343" s="77" t="n">
        <f aca="false">M344</f>
        <v>15.35</v>
      </c>
      <c r="N343" s="77" t="n">
        <f aca="false">N344</f>
        <v>16.35</v>
      </c>
      <c r="O343" s="77" t="n">
        <f aca="false">O344</f>
        <v>17.35</v>
      </c>
      <c r="P343" s="77" t="n">
        <f aca="false">P344</f>
        <v>18.35</v>
      </c>
      <c r="Q343" s="77" t="n">
        <f aca="false">Q344</f>
        <v>19.35</v>
      </c>
      <c r="R343" s="77" t="n">
        <f aca="false">R344</f>
        <v>20.35</v>
      </c>
      <c r="S343" s="77" t="n">
        <f aca="false">S344</f>
        <v>21.35</v>
      </c>
      <c r="T343" s="77" t="n">
        <f aca="false">T344</f>
        <v>22.35</v>
      </c>
      <c r="U343" s="77" t="n">
        <f aca="false">U344</f>
        <v>23.35</v>
      </c>
      <c r="V343" s="77" t="n">
        <f aca="false">V344</f>
        <v>24.35</v>
      </c>
      <c r="W343" s="77" t="n">
        <f aca="false">W344</f>
        <v>25.35</v>
      </c>
      <c r="X343" s="77" t="n">
        <f aca="false">X344</f>
        <v>26.35</v>
      </c>
      <c r="Y343" s="77" t="n">
        <f aca="false">Y344</f>
        <v>27.35</v>
      </c>
      <c r="Z343" s="78" t="n">
        <f aca="false">Z344</f>
        <v>9.35</v>
      </c>
      <c r="AA343" s="24" t="n">
        <f aca="false">Z343/G343*100</f>
        <v>100</v>
      </c>
    </row>
    <row r="344" customFormat="false" ht="32.25" hidden="false" customHeight="false" outlineLevel="6" collapsed="false">
      <c r="A344" s="34" t="s">
        <v>25</v>
      </c>
      <c r="B344" s="35" t="n">
        <v>951</v>
      </c>
      <c r="C344" s="36" t="s">
        <v>311</v>
      </c>
      <c r="D344" s="36" t="s">
        <v>26</v>
      </c>
      <c r="E344" s="36" t="s">
        <v>20</v>
      </c>
      <c r="F344" s="36"/>
      <c r="G344" s="37" t="n">
        <f aca="false">G345</f>
        <v>9.35</v>
      </c>
      <c r="H344" s="37" t="n">
        <f aca="false">H345</f>
        <v>10.35</v>
      </c>
      <c r="I344" s="37" t="n">
        <f aca="false">I345</f>
        <v>11.35</v>
      </c>
      <c r="J344" s="37" t="n">
        <f aca="false">J345</f>
        <v>12.35</v>
      </c>
      <c r="K344" s="37" t="n">
        <f aca="false">K345</f>
        <v>13.35</v>
      </c>
      <c r="L344" s="37" t="n">
        <f aca="false">L345</f>
        <v>14.35</v>
      </c>
      <c r="M344" s="37" t="n">
        <f aca="false">M345</f>
        <v>15.35</v>
      </c>
      <c r="N344" s="37" t="n">
        <f aca="false">N345</f>
        <v>16.35</v>
      </c>
      <c r="O344" s="37" t="n">
        <f aca="false">O345</f>
        <v>17.35</v>
      </c>
      <c r="P344" s="37" t="n">
        <f aca="false">P345</f>
        <v>18.35</v>
      </c>
      <c r="Q344" s="37" t="n">
        <f aca="false">Q345</f>
        <v>19.35</v>
      </c>
      <c r="R344" s="37" t="n">
        <f aca="false">R345</f>
        <v>20.35</v>
      </c>
      <c r="S344" s="37" t="n">
        <f aca="false">S345</f>
        <v>21.35</v>
      </c>
      <c r="T344" s="37" t="n">
        <f aca="false">T345</f>
        <v>22.35</v>
      </c>
      <c r="U344" s="37" t="n">
        <f aca="false">U345</f>
        <v>23.35</v>
      </c>
      <c r="V344" s="37" t="n">
        <f aca="false">V345</f>
        <v>24.35</v>
      </c>
      <c r="W344" s="37" t="n">
        <f aca="false">W345</f>
        <v>25.35</v>
      </c>
      <c r="X344" s="37" t="n">
        <f aca="false">X345</f>
        <v>26.35</v>
      </c>
      <c r="Y344" s="37" t="n">
        <f aca="false">Y345</f>
        <v>27.35</v>
      </c>
      <c r="Z344" s="38" t="n">
        <f aca="false">Z345</f>
        <v>9.35</v>
      </c>
      <c r="AA344" s="24" t="n">
        <f aca="false">Z344/G344*100</f>
        <v>100</v>
      </c>
    </row>
    <row r="345" customFormat="false" ht="32.25" hidden="false" customHeight="false" outlineLevel="6" collapsed="false">
      <c r="A345" s="34" t="s">
        <v>27</v>
      </c>
      <c r="B345" s="35" t="n">
        <v>951</v>
      </c>
      <c r="C345" s="36" t="s">
        <v>311</v>
      </c>
      <c r="D345" s="36" t="s">
        <v>28</v>
      </c>
      <c r="E345" s="36" t="s">
        <v>20</v>
      </c>
      <c r="F345" s="36"/>
      <c r="G345" s="37" t="n">
        <f aca="false">G346</f>
        <v>9.35</v>
      </c>
      <c r="H345" s="37" t="n">
        <f aca="false">H346</f>
        <v>10.35</v>
      </c>
      <c r="I345" s="37" t="n">
        <f aca="false">I346</f>
        <v>11.35</v>
      </c>
      <c r="J345" s="37" t="n">
        <f aca="false">J346</f>
        <v>12.35</v>
      </c>
      <c r="K345" s="37" t="n">
        <f aca="false">K346</f>
        <v>13.35</v>
      </c>
      <c r="L345" s="37" t="n">
        <f aca="false">L346</f>
        <v>14.35</v>
      </c>
      <c r="M345" s="37" t="n">
        <f aca="false">M346</f>
        <v>15.35</v>
      </c>
      <c r="N345" s="37" t="n">
        <f aca="false">N346</f>
        <v>16.35</v>
      </c>
      <c r="O345" s="37" t="n">
        <f aca="false">O346</f>
        <v>17.35</v>
      </c>
      <c r="P345" s="37" t="n">
        <f aca="false">P346</f>
        <v>18.35</v>
      </c>
      <c r="Q345" s="37" t="n">
        <f aca="false">Q346</f>
        <v>19.35</v>
      </c>
      <c r="R345" s="37" t="n">
        <f aca="false">R346</f>
        <v>20.35</v>
      </c>
      <c r="S345" s="37" t="n">
        <f aca="false">S346</f>
        <v>21.35</v>
      </c>
      <c r="T345" s="37" t="n">
        <f aca="false">T346</f>
        <v>22.35</v>
      </c>
      <c r="U345" s="37" t="n">
        <f aca="false">U346</f>
        <v>23.35</v>
      </c>
      <c r="V345" s="37" t="n">
        <f aca="false">V346</f>
        <v>24.35</v>
      </c>
      <c r="W345" s="37" t="n">
        <f aca="false">W346</f>
        <v>25.35</v>
      </c>
      <c r="X345" s="37" t="n">
        <f aca="false">X346</f>
        <v>26.35</v>
      </c>
      <c r="Y345" s="37" t="n">
        <f aca="false">Y346</f>
        <v>27.35</v>
      </c>
      <c r="Z345" s="38" t="n">
        <f aca="false">Z346</f>
        <v>9.35</v>
      </c>
      <c r="AA345" s="24" t="n">
        <f aca="false">Z345/G345*100</f>
        <v>100</v>
      </c>
    </row>
    <row r="346" customFormat="false" ht="48" hidden="false" customHeight="false" outlineLevel="6" collapsed="false">
      <c r="A346" s="39" t="s">
        <v>312</v>
      </c>
      <c r="B346" s="40" t="n">
        <v>951</v>
      </c>
      <c r="C346" s="41" t="s">
        <v>311</v>
      </c>
      <c r="D346" s="41" t="s">
        <v>313</v>
      </c>
      <c r="E346" s="41" t="s">
        <v>20</v>
      </c>
      <c r="F346" s="41"/>
      <c r="G346" s="42" t="n">
        <f aca="false">G347</f>
        <v>9.35</v>
      </c>
      <c r="H346" s="42" t="n">
        <f aca="false">H347</f>
        <v>10.35</v>
      </c>
      <c r="I346" s="42" t="n">
        <f aca="false">I347</f>
        <v>11.35</v>
      </c>
      <c r="J346" s="42" t="n">
        <f aca="false">J347</f>
        <v>12.35</v>
      </c>
      <c r="K346" s="42" t="n">
        <f aca="false">K347</f>
        <v>13.35</v>
      </c>
      <c r="L346" s="42" t="n">
        <f aca="false">L347</f>
        <v>14.35</v>
      </c>
      <c r="M346" s="42" t="n">
        <f aca="false">M347</f>
        <v>15.35</v>
      </c>
      <c r="N346" s="42" t="n">
        <f aca="false">N347</f>
        <v>16.35</v>
      </c>
      <c r="O346" s="42" t="n">
        <f aca="false">O347</f>
        <v>17.35</v>
      </c>
      <c r="P346" s="42" t="n">
        <f aca="false">P347</f>
        <v>18.35</v>
      </c>
      <c r="Q346" s="42" t="n">
        <f aca="false">Q347</f>
        <v>19.35</v>
      </c>
      <c r="R346" s="42" t="n">
        <f aca="false">R347</f>
        <v>20.35</v>
      </c>
      <c r="S346" s="42" t="n">
        <f aca="false">S347</f>
        <v>21.35</v>
      </c>
      <c r="T346" s="42" t="n">
        <f aca="false">T347</f>
        <v>22.35</v>
      </c>
      <c r="U346" s="42" t="n">
        <f aca="false">U347</f>
        <v>23.35</v>
      </c>
      <c r="V346" s="42" t="n">
        <f aca="false">V347</f>
        <v>24.35</v>
      </c>
      <c r="W346" s="42" t="n">
        <f aca="false">W347</f>
        <v>25.35</v>
      </c>
      <c r="X346" s="42" t="n">
        <f aca="false">X347</f>
        <v>26.35</v>
      </c>
      <c r="Y346" s="42" t="n">
        <f aca="false">Y347</f>
        <v>27.35</v>
      </c>
      <c r="Z346" s="43" t="n">
        <f aca="false">Z347</f>
        <v>9.35</v>
      </c>
      <c r="AA346" s="24" t="n">
        <f aca="false">Z346/G346*100</f>
        <v>100</v>
      </c>
    </row>
    <row r="347" customFormat="false" ht="32.25" hidden="false" customHeight="false" outlineLevel="6" collapsed="false">
      <c r="A347" s="44" t="s">
        <v>41</v>
      </c>
      <c r="B347" s="45" t="n">
        <v>951</v>
      </c>
      <c r="C347" s="46" t="s">
        <v>311</v>
      </c>
      <c r="D347" s="46" t="s">
        <v>313</v>
      </c>
      <c r="E347" s="46" t="s">
        <v>42</v>
      </c>
      <c r="F347" s="46"/>
      <c r="G347" s="47" t="n">
        <f aca="false">G348</f>
        <v>9.35</v>
      </c>
      <c r="H347" s="47" t="n">
        <f aca="false">H348</f>
        <v>10.35</v>
      </c>
      <c r="I347" s="47" t="n">
        <f aca="false">I348</f>
        <v>11.35</v>
      </c>
      <c r="J347" s="47" t="n">
        <f aca="false">J348</f>
        <v>12.35</v>
      </c>
      <c r="K347" s="47" t="n">
        <f aca="false">K348</f>
        <v>13.35</v>
      </c>
      <c r="L347" s="47" t="n">
        <f aca="false">L348</f>
        <v>14.35</v>
      </c>
      <c r="M347" s="47" t="n">
        <f aca="false">M348</f>
        <v>15.35</v>
      </c>
      <c r="N347" s="47" t="n">
        <f aca="false">N348</f>
        <v>16.35</v>
      </c>
      <c r="O347" s="47" t="n">
        <f aca="false">O348</f>
        <v>17.35</v>
      </c>
      <c r="P347" s="47" t="n">
        <f aca="false">P348</f>
        <v>18.35</v>
      </c>
      <c r="Q347" s="47" t="n">
        <f aca="false">Q348</f>
        <v>19.35</v>
      </c>
      <c r="R347" s="47" t="n">
        <f aca="false">R348</f>
        <v>20.35</v>
      </c>
      <c r="S347" s="47" t="n">
        <f aca="false">S348</f>
        <v>21.35</v>
      </c>
      <c r="T347" s="47" t="n">
        <f aca="false">T348</f>
        <v>22.35</v>
      </c>
      <c r="U347" s="47" t="n">
        <f aca="false">U348</f>
        <v>23.35</v>
      </c>
      <c r="V347" s="47" t="n">
        <f aca="false">V348</f>
        <v>24.35</v>
      </c>
      <c r="W347" s="47" t="n">
        <f aca="false">W348</f>
        <v>25.35</v>
      </c>
      <c r="X347" s="47" t="n">
        <f aca="false">X348</f>
        <v>26.35</v>
      </c>
      <c r="Y347" s="47" t="n">
        <f aca="false">Y348</f>
        <v>27.35</v>
      </c>
      <c r="Z347" s="48" t="n">
        <f aca="false">Z348</f>
        <v>9.35</v>
      </c>
      <c r="AA347" s="24" t="n">
        <f aca="false">Z347/G347*100</f>
        <v>100</v>
      </c>
    </row>
    <row r="348" customFormat="false" ht="32.25" hidden="false" customHeight="false" outlineLevel="6" collapsed="false">
      <c r="A348" s="49" t="s">
        <v>45</v>
      </c>
      <c r="B348" s="50" t="n">
        <v>951</v>
      </c>
      <c r="C348" s="51" t="s">
        <v>311</v>
      </c>
      <c r="D348" s="51" t="s">
        <v>313</v>
      </c>
      <c r="E348" s="51" t="s">
        <v>46</v>
      </c>
      <c r="F348" s="51"/>
      <c r="G348" s="52" t="n">
        <v>9.35</v>
      </c>
      <c r="H348" s="52" t="n">
        <v>10.35</v>
      </c>
      <c r="I348" s="52" t="n">
        <v>11.35</v>
      </c>
      <c r="J348" s="52" t="n">
        <v>12.35</v>
      </c>
      <c r="K348" s="52" t="n">
        <v>13.35</v>
      </c>
      <c r="L348" s="52" t="n">
        <v>14.35</v>
      </c>
      <c r="M348" s="52" t="n">
        <v>15.35</v>
      </c>
      <c r="N348" s="52" t="n">
        <v>16.35</v>
      </c>
      <c r="O348" s="52" t="n">
        <v>17.35</v>
      </c>
      <c r="P348" s="52" t="n">
        <v>18.35</v>
      </c>
      <c r="Q348" s="52" t="n">
        <v>19.35</v>
      </c>
      <c r="R348" s="52" t="n">
        <v>20.35</v>
      </c>
      <c r="S348" s="52" t="n">
        <v>21.35</v>
      </c>
      <c r="T348" s="52" t="n">
        <v>22.35</v>
      </c>
      <c r="U348" s="52" t="n">
        <v>23.35</v>
      </c>
      <c r="V348" s="52" t="n">
        <v>24.35</v>
      </c>
      <c r="W348" s="52" t="n">
        <v>25.35</v>
      </c>
      <c r="X348" s="52" t="n">
        <v>26.35</v>
      </c>
      <c r="Y348" s="52" t="n">
        <v>27.35</v>
      </c>
      <c r="Z348" s="53" t="n">
        <v>9.35</v>
      </c>
      <c r="AA348" s="24" t="n">
        <f aca="false">Z348/G348*100</f>
        <v>100</v>
      </c>
    </row>
    <row r="349" customFormat="false" ht="32.25" hidden="false" customHeight="false" outlineLevel="6" collapsed="false">
      <c r="A349" s="25" t="s">
        <v>314</v>
      </c>
      <c r="B349" s="26" t="n">
        <v>951</v>
      </c>
      <c r="C349" s="27" t="s">
        <v>315</v>
      </c>
      <c r="D349" s="27" t="s">
        <v>19</v>
      </c>
      <c r="E349" s="27" t="s">
        <v>20</v>
      </c>
      <c r="F349" s="27"/>
      <c r="G349" s="94" t="n">
        <f aca="false">G350</f>
        <v>100</v>
      </c>
      <c r="H349" s="94" t="n">
        <f aca="false">H350</f>
        <v>101</v>
      </c>
      <c r="I349" s="94" t="n">
        <f aca="false">I350</f>
        <v>102</v>
      </c>
      <c r="J349" s="94" t="n">
        <f aca="false">J350</f>
        <v>103</v>
      </c>
      <c r="K349" s="94" t="n">
        <f aca="false">K350</f>
        <v>104</v>
      </c>
      <c r="L349" s="94" t="n">
        <f aca="false">L350</f>
        <v>105</v>
      </c>
      <c r="M349" s="94" t="n">
        <f aca="false">M350</f>
        <v>106</v>
      </c>
      <c r="N349" s="94" t="n">
        <f aca="false">N350</f>
        <v>107</v>
      </c>
      <c r="O349" s="94" t="n">
        <f aca="false">O350</f>
        <v>108</v>
      </c>
      <c r="P349" s="94" t="n">
        <f aca="false">P350</f>
        <v>109</v>
      </c>
      <c r="Q349" s="94" t="n">
        <f aca="false">Q350</f>
        <v>110</v>
      </c>
      <c r="R349" s="94" t="n">
        <f aca="false">R350</f>
        <v>111</v>
      </c>
      <c r="S349" s="94" t="n">
        <f aca="false">S350</f>
        <v>112</v>
      </c>
      <c r="T349" s="94" t="n">
        <f aca="false">T350</f>
        <v>113</v>
      </c>
      <c r="U349" s="94" t="n">
        <f aca="false">U350</f>
        <v>114</v>
      </c>
      <c r="V349" s="94" t="n">
        <f aca="false">V350</f>
        <v>115</v>
      </c>
      <c r="W349" s="94" t="n">
        <f aca="false">W350</f>
        <v>116</v>
      </c>
      <c r="X349" s="94" t="n">
        <f aca="false">X350</f>
        <v>117</v>
      </c>
      <c r="Y349" s="94" t="n">
        <f aca="false">Y350</f>
        <v>118</v>
      </c>
      <c r="Z349" s="28" t="n">
        <f aca="false">Z350</f>
        <v>0</v>
      </c>
      <c r="AA349" s="24" t="n">
        <f aca="false">Z349/G349*100</f>
        <v>0</v>
      </c>
    </row>
    <row r="350" customFormat="false" ht="16.5" hidden="false" customHeight="false" outlineLevel="6" collapsed="false">
      <c r="A350" s="54" t="s">
        <v>316</v>
      </c>
      <c r="B350" s="35" t="n">
        <v>951</v>
      </c>
      <c r="C350" s="55" t="s">
        <v>317</v>
      </c>
      <c r="D350" s="55" t="s">
        <v>19</v>
      </c>
      <c r="E350" s="55" t="s">
        <v>20</v>
      </c>
      <c r="F350" s="55"/>
      <c r="G350" s="64" t="n">
        <f aca="false">G351</f>
        <v>100</v>
      </c>
      <c r="H350" s="64" t="n">
        <f aca="false">H351</f>
        <v>101</v>
      </c>
      <c r="I350" s="64" t="n">
        <f aca="false">I351</f>
        <v>102</v>
      </c>
      <c r="J350" s="64" t="n">
        <f aca="false">J351</f>
        <v>103</v>
      </c>
      <c r="K350" s="64" t="n">
        <f aca="false">K351</f>
        <v>104</v>
      </c>
      <c r="L350" s="64" t="n">
        <f aca="false">L351</f>
        <v>105</v>
      </c>
      <c r="M350" s="64" t="n">
        <f aca="false">M351</f>
        <v>106</v>
      </c>
      <c r="N350" s="64" t="n">
        <f aca="false">N351</f>
        <v>107</v>
      </c>
      <c r="O350" s="64" t="n">
        <f aca="false">O351</f>
        <v>108</v>
      </c>
      <c r="P350" s="64" t="n">
        <f aca="false">P351</f>
        <v>109</v>
      </c>
      <c r="Q350" s="64" t="n">
        <f aca="false">Q351</f>
        <v>110</v>
      </c>
      <c r="R350" s="64" t="n">
        <f aca="false">R351</f>
        <v>111</v>
      </c>
      <c r="S350" s="64" t="n">
        <f aca="false">S351</f>
        <v>112</v>
      </c>
      <c r="T350" s="64" t="n">
        <f aca="false">T351</f>
        <v>113</v>
      </c>
      <c r="U350" s="64" t="n">
        <f aca="false">U351</f>
        <v>114</v>
      </c>
      <c r="V350" s="64" t="n">
        <f aca="false">V351</f>
        <v>115</v>
      </c>
      <c r="W350" s="64" t="n">
        <f aca="false">W351</f>
        <v>116</v>
      </c>
      <c r="X350" s="64" t="n">
        <f aca="false">X351</f>
        <v>117</v>
      </c>
      <c r="Y350" s="64" t="n">
        <f aca="false">Y351</f>
        <v>118</v>
      </c>
      <c r="Z350" s="57" t="n">
        <f aca="false">Z351</f>
        <v>0</v>
      </c>
      <c r="AA350" s="24" t="n">
        <f aca="false">Z350/G350*100</f>
        <v>0</v>
      </c>
    </row>
    <row r="351" customFormat="false" ht="32.25" hidden="false" customHeight="false" outlineLevel="6" collapsed="false">
      <c r="A351" s="34" t="s">
        <v>25</v>
      </c>
      <c r="B351" s="35" t="n">
        <v>951</v>
      </c>
      <c r="C351" s="55" t="s">
        <v>317</v>
      </c>
      <c r="D351" s="55" t="s">
        <v>26</v>
      </c>
      <c r="E351" s="55" t="s">
        <v>20</v>
      </c>
      <c r="F351" s="55"/>
      <c r="G351" s="64" t="n">
        <f aca="false">G352</f>
        <v>100</v>
      </c>
      <c r="H351" s="64" t="n">
        <f aca="false">H352</f>
        <v>101</v>
      </c>
      <c r="I351" s="64" t="n">
        <f aca="false">I352</f>
        <v>102</v>
      </c>
      <c r="J351" s="64" t="n">
        <f aca="false">J352</f>
        <v>103</v>
      </c>
      <c r="K351" s="64" t="n">
        <f aca="false">K352</f>
        <v>104</v>
      </c>
      <c r="L351" s="64" t="n">
        <f aca="false">L352</f>
        <v>105</v>
      </c>
      <c r="M351" s="64" t="n">
        <f aca="false">M352</f>
        <v>106</v>
      </c>
      <c r="N351" s="64" t="n">
        <f aca="false">N352</f>
        <v>107</v>
      </c>
      <c r="O351" s="64" t="n">
        <f aca="false">O352</f>
        <v>108</v>
      </c>
      <c r="P351" s="64" t="n">
        <f aca="false">P352</f>
        <v>109</v>
      </c>
      <c r="Q351" s="64" t="n">
        <f aca="false">Q352</f>
        <v>110</v>
      </c>
      <c r="R351" s="64" t="n">
        <f aca="false">R352</f>
        <v>111</v>
      </c>
      <c r="S351" s="64" t="n">
        <f aca="false">S352</f>
        <v>112</v>
      </c>
      <c r="T351" s="64" t="n">
        <f aca="false">T352</f>
        <v>113</v>
      </c>
      <c r="U351" s="64" t="n">
        <f aca="false">U352</f>
        <v>114</v>
      </c>
      <c r="V351" s="64" t="n">
        <f aca="false">V352</f>
        <v>115</v>
      </c>
      <c r="W351" s="64" t="n">
        <f aca="false">W352</f>
        <v>116</v>
      </c>
      <c r="X351" s="64" t="n">
        <f aca="false">X352</f>
        <v>117</v>
      </c>
      <c r="Y351" s="64" t="n">
        <f aca="false">Y352</f>
        <v>118</v>
      </c>
      <c r="Z351" s="57" t="n">
        <f aca="false">Z352</f>
        <v>0</v>
      </c>
      <c r="AA351" s="24" t="n">
        <f aca="false">Z351/G351*100</f>
        <v>0</v>
      </c>
    </row>
    <row r="352" customFormat="false" ht="32.25" hidden="false" customHeight="false" outlineLevel="6" collapsed="false">
      <c r="A352" s="34" t="s">
        <v>27</v>
      </c>
      <c r="B352" s="35" t="n">
        <v>951</v>
      </c>
      <c r="C352" s="36" t="s">
        <v>317</v>
      </c>
      <c r="D352" s="36" t="s">
        <v>28</v>
      </c>
      <c r="E352" s="36" t="s">
        <v>20</v>
      </c>
      <c r="F352" s="36"/>
      <c r="G352" s="37" t="n">
        <f aca="false">G353</f>
        <v>100</v>
      </c>
      <c r="H352" s="37" t="n">
        <f aca="false">H353</f>
        <v>101</v>
      </c>
      <c r="I352" s="37" t="n">
        <f aca="false">I353</f>
        <v>102</v>
      </c>
      <c r="J352" s="37" t="n">
        <f aca="false">J353</f>
        <v>103</v>
      </c>
      <c r="K352" s="37" t="n">
        <f aca="false">K353</f>
        <v>104</v>
      </c>
      <c r="L352" s="37" t="n">
        <f aca="false">L353</f>
        <v>105</v>
      </c>
      <c r="M352" s="37" t="n">
        <f aca="false">M353</f>
        <v>106</v>
      </c>
      <c r="N352" s="37" t="n">
        <f aca="false">N353</f>
        <v>107</v>
      </c>
      <c r="O352" s="37" t="n">
        <f aca="false">O353</f>
        <v>108</v>
      </c>
      <c r="P352" s="37" t="n">
        <f aca="false">P353</f>
        <v>109</v>
      </c>
      <c r="Q352" s="37" t="n">
        <f aca="false">Q353</f>
        <v>110</v>
      </c>
      <c r="R352" s="37" t="n">
        <f aca="false">R353</f>
        <v>111</v>
      </c>
      <c r="S352" s="37" t="n">
        <f aca="false">S353</f>
        <v>112</v>
      </c>
      <c r="T352" s="37" t="n">
        <f aca="false">T353</f>
        <v>113</v>
      </c>
      <c r="U352" s="37" t="n">
        <f aca="false">U353</f>
        <v>114</v>
      </c>
      <c r="V352" s="37" t="n">
        <f aca="false">V353</f>
        <v>115</v>
      </c>
      <c r="W352" s="37" t="n">
        <f aca="false">W353</f>
        <v>116</v>
      </c>
      <c r="X352" s="37" t="n">
        <f aca="false">X353</f>
        <v>117</v>
      </c>
      <c r="Y352" s="37" t="n">
        <f aca="false">Y353</f>
        <v>118</v>
      </c>
      <c r="Z352" s="38" t="n">
        <f aca="false">Z353</f>
        <v>0</v>
      </c>
      <c r="AA352" s="24" t="n">
        <f aca="false">Z352/G352*100</f>
        <v>0</v>
      </c>
    </row>
    <row r="353" customFormat="false" ht="32.25" hidden="false" customHeight="false" outlineLevel="6" collapsed="false">
      <c r="A353" s="39" t="s">
        <v>318</v>
      </c>
      <c r="B353" s="40" t="n">
        <v>951</v>
      </c>
      <c r="C353" s="41" t="s">
        <v>317</v>
      </c>
      <c r="D353" s="41" t="s">
        <v>319</v>
      </c>
      <c r="E353" s="41" t="s">
        <v>20</v>
      </c>
      <c r="F353" s="41"/>
      <c r="G353" s="42" t="n">
        <f aca="false">G354</f>
        <v>100</v>
      </c>
      <c r="H353" s="42" t="n">
        <f aca="false">H354</f>
        <v>101</v>
      </c>
      <c r="I353" s="42" t="n">
        <f aca="false">I354</f>
        <v>102</v>
      </c>
      <c r="J353" s="42" t="n">
        <f aca="false">J354</f>
        <v>103</v>
      </c>
      <c r="K353" s="42" t="n">
        <f aca="false">K354</f>
        <v>104</v>
      </c>
      <c r="L353" s="42" t="n">
        <f aca="false">L354</f>
        <v>105</v>
      </c>
      <c r="M353" s="42" t="n">
        <f aca="false">M354</f>
        <v>106</v>
      </c>
      <c r="N353" s="42" t="n">
        <f aca="false">N354</f>
        <v>107</v>
      </c>
      <c r="O353" s="42" t="n">
        <f aca="false">O354</f>
        <v>108</v>
      </c>
      <c r="P353" s="42" t="n">
        <f aca="false">P354</f>
        <v>109</v>
      </c>
      <c r="Q353" s="42" t="n">
        <f aca="false">Q354</f>
        <v>110</v>
      </c>
      <c r="R353" s="42" t="n">
        <f aca="false">R354</f>
        <v>111</v>
      </c>
      <c r="S353" s="42" t="n">
        <f aca="false">S354</f>
        <v>112</v>
      </c>
      <c r="T353" s="42" t="n">
        <f aca="false">T354</f>
        <v>113</v>
      </c>
      <c r="U353" s="42" t="n">
        <f aca="false">U354</f>
        <v>114</v>
      </c>
      <c r="V353" s="42" t="n">
        <f aca="false">V354</f>
        <v>115</v>
      </c>
      <c r="W353" s="42" t="n">
        <f aca="false">W354</f>
        <v>116</v>
      </c>
      <c r="X353" s="42" t="n">
        <f aca="false">X354</f>
        <v>117</v>
      </c>
      <c r="Y353" s="42" t="n">
        <f aca="false">Y354</f>
        <v>118</v>
      </c>
      <c r="Z353" s="43" t="n">
        <f aca="false">Z354</f>
        <v>0</v>
      </c>
      <c r="AA353" s="24" t="n">
        <f aca="false">Z353/G353*100</f>
        <v>0</v>
      </c>
    </row>
    <row r="354" customFormat="false" ht="16.5" hidden="false" customHeight="false" outlineLevel="6" collapsed="false">
      <c r="A354" s="44" t="s">
        <v>320</v>
      </c>
      <c r="B354" s="45" t="n">
        <v>951</v>
      </c>
      <c r="C354" s="46" t="s">
        <v>317</v>
      </c>
      <c r="D354" s="46" t="s">
        <v>319</v>
      </c>
      <c r="E354" s="46" t="s">
        <v>321</v>
      </c>
      <c r="F354" s="46"/>
      <c r="G354" s="47" t="n">
        <v>100</v>
      </c>
      <c r="H354" s="47" t="n">
        <v>101</v>
      </c>
      <c r="I354" s="47" t="n">
        <v>102</v>
      </c>
      <c r="J354" s="47" t="n">
        <v>103</v>
      </c>
      <c r="K354" s="47" t="n">
        <v>104</v>
      </c>
      <c r="L354" s="47" t="n">
        <v>105</v>
      </c>
      <c r="M354" s="47" t="n">
        <v>106</v>
      </c>
      <c r="N354" s="47" t="n">
        <v>107</v>
      </c>
      <c r="O354" s="47" t="n">
        <v>108</v>
      </c>
      <c r="P354" s="47" t="n">
        <v>109</v>
      </c>
      <c r="Q354" s="47" t="n">
        <v>110</v>
      </c>
      <c r="R354" s="47" t="n">
        <v>111</v>
      </c>
      <c r="S354" s="47" t="n">
        <v>112</v>
      </c>
      <c r="T354" s="47" t="n">
        <v>113</v>
      </c>
      <c r="U354" s="47" t="n">
        <v>114</v>
      </c>
      <c r="V354" s="47" t="n">
        <v>115</v>
      </c>
      <c r="W354" s="47" t="n">
        <v>116</v>
      </c>
      <c r="X354" s="47" t="n">
        <v>117</v>
      </c>
      <c r="Y354" s="47" t="n">
        <v>118</v>
      </c>
      <c r="Z354" s="48" t="n">
        <v>0</v>
      </c>
      <c r="AA354" s="24" t="n">
        <f aca="false">Z354/G354*100</f>
        <v>0</v>
      </c>
    </row>
    <row r="355" customFormat="false" ht="63.75" hidden="false" customHeight="false" outlineLevel="6" collapsed="false">
      <c r="A355" s="25" t="s">
        <v>322</v>
      </c>
      <c r="B355" s="26" t="n">
        <v>951</v>
      </c>
      <c r="C355" s="27" t="s">
        <v>323</v>
      </c>
      <c r="D355" s="27" t="s">
        <v>19</v>
      </c>
      <c r="E355" s="27" t="s">
        <v>20</v>
      </c>
      <c r="F355" s="27"/>
      <c r="G355" s="94" t="n">
        <f aca="false">G356</f>
        <v>19640</v>
      </c>
      <c r="H355" s="94" t="n">
        <f aca="false">H356</f>
        <v>19641</v>
      </c>
      <c r="I355" s="94" t="n">
        <f aca="false">I356</f>
        <v>19642</v>
      </c>
      <c r="J355" s="94" t="n">
        <f aca="false">J356</f>
        <v>19643</v>
      </c>
      <c r="K355" s="94" t="n">
        <f aca="false">K356</f>
        <v>19644</v>
      </c>
      <c r="L355" s="94" t="n">
        <f aca="false">L356</f>
        <v>19645</v>
      </c>
      <c r="M355" s="94" t="n">
        <f aca="false">M356</f>
        <v>19646</v>
      </c>
      <c r="N355" s="94" t="n">
        <f aca="false">N356</f>
        <v>19647</v>
      </c>
      <c r="O355" s="94" t="n">
        <f aca="false">O356</f>
        <v>19648</v>
      </c>
      <c r="P355" s="94" t="n">
        <f aca="false">P356</f>
        <v>19649</v>
      </c>
      <c r="Q355" s="94" t="n">
        <f aca="false">Q356</f>
        <v>19650</v>
      </c>
      <c r="R355" s="94" t="n">
        <f aca="false">R356</f>
        <v>19651</v>
      </c>
      <c r="S355" s="94" t="n">
        <f aca="false">S356</f>
        <v>19652</v>
      </c>
      <c r="T355" s="94" t="n">
        <f aca="false">T356</f>
        <v>19653</v>
      </c>
      <c r="U355" s="94" t="n">
        <f aca="false">U356</f>
        <v>19654</v>
      </c>
      <c r="V355" s="94" t="n">
        <f aca="false">V356</f>
        <v>19655</v>
      </c>
      <c r="W355" s="94" t="n">
        <f aca="false">W356</f>
        <v>19656</v>
      </c>
      <c r="X355" s="94" t="n">
        <f aca="false">X356</f>
        <v>19657</v>
      </c>
      <c r="Y355" s="94" t="n">
        <f aca="false">Y356</f>
        <v>19658</v>
      </c>
      <c r="Z355" s="28" t="n">
        <f aca="false">Z356</f>
        <v>12648</v>
      </c>
      <c r="AA355" s="24" t="n">
        <f aca="false">Z355/G355*100</f>
        <v>64.3991853360489</v>
      </c>
    </row>
    <row r="356" customFormat="false" ht="48" hidden="false" customHeight="false" outlineLevel="6" collapsed="false">
      <c r="A356" s="34" t="s">
        <v>324</v>
      </c>
      <c r="B356" s="35" t="n">
        <v>951</v>
      </c>
      <c r="C356" s="55" t="s">
        <v>325</v>
      </c>
      <c r="D356" s="55" t="s">
        <v>19</v>
      </c>
      <c r="E356" s="55" t="s">
        <v>20</v>
      </c>
      <c r="F356" s="55"/>
      <c r="G356" s="64" t="n">
        <f aca="false">G357</f>
        <v>19640</v>
      </c>
      <c r="H356" s="64" t="n">
        <f aca="false">H357</f>
        <v>19641</v>
      </c>
      <c r="I356" s="64" t="n">
        <f aca="false">I357</f>
        <v>19642</v>
      </c>
      <c r="J356" s="64" t="n">
        <f aca="false">J357</f>
        <v>19643</v>
      </c>
      <c r="K356" s="64" t="n">
        <f aca="false">K357</f>
        <v>19644</v>
      </c>
      <c r="L356" s="64" t="n">
        <f aca="false">L357</f>
        <v>19645</v>
      </c>
      <c r="M356" s="64" t="n">
        <f aca="false">M357</f>
        <v>19646</v>
      </c>
      <c r="N356" s="64" t="n">
        <f aca="false">N357</f>
        <v>19647</v>
      </c>
      <c r="O356" s="64" t="n">
        <f aca="false">O357</f>
        <v>19648</v>
      </c>
      <c r="P356" s="64" t="n">
        <f aca="false">P357</f>
        <v>19649</v>
      </c>
      <c r="Q356" s="64" t="n">
        <f aca="false">Q357</f>
        <v>19650</v>
      </c>
      <c r="R356" s="64" t="n">
        <f aca="false">R357</f>
        <v>19651</v>
      </c>
      <c r="S356" s="64" t="n">
        <f aca="false">S357</f>
        <v>19652</v>
      </c>
      <c r="T356" s="64" t="n">
        <f aca="false">T357</f>
        <v>19653</v>
      </c>
      <c r="U356" s="64" t="n">
        <f aca="false">U357</f>
        <v>19654</v>
      </c>
      <c r="V356" s="64" t="n">
        <f aca="false">V357</f>
        <v>19655</v>
      </c>
      <c r="W356" s="64" t="n">
        <f aca="false">W357</f>
        <v>19656</v>
      </c>
      <c r="X356" s="64" t="n">
        <f aca="false">X357</f>
        <v>19657</v>
      </c>
      <c r="Y356" s="64" t="n">
        <f aca="false">Y357</f>
        <v>19658</v>
      </c>
      <c r="Z356" s="57" t="n">
        <f aca="false">Z357</f>
        <v>12648</v>
      </c>
      <c r="AA356" s="24" t="n">
        <f aca="false">Z356/G356*100</f>
        <v>64.3991853360489</v>
      </c>
    </row>
    <row r="357" customFormat="false" ht="32.25" hidden="false" customHeight="false" outlineLevel="6" collapsed="false">
      <c r="A357" s="34" t="s">
        <v>25</v>
      </c>
      <c r="B357" s="35" t="n">
        <v>951</v>
      </c>
      <c r="C357" s="55" t="s">
        <v>325</v>
      </c>
      <c r="D357" s="55" t="s">
        <v>26</v>
      </c>
      <c r="E357" s="55" t="s">
        <v>20</v>
      </c>
      <c r="F357" s="55"/>
      <c r="G357" s="64" t="n">
        <f aca="false">G358</f>
        <v>19640</v>
      </c>
      <c r="H357" s="64" t="n">
        <f aca="false">H358</f>
        <v>19641</v>
      </c>
      <c r="I357" s="64" t="n">
        <f aca="false">I358</f>
        <v>19642</v>
      </c>
      <c r="J357" s="64" t="n">
        <f aca="false">J358</f>
        <v>19643</v>
      </c>
      <c r="K357" s="64" t="n">
        <f aca="false">K358</f>
        <v>19644</v>
      </c>
      <c r="L357" s="64" t="n">
        <f aca="false">L358</f>
        <v>19645</v>
      </c>
      <c r="M357" s="64" t="n">
        <f aca="false">M358</f>
        <v>19646</v>
      </c>
      <c r="N357" s="64" t="n">
        <f aca="false">N358</f>
        <v>19647</v>
      </c>
      <c r="O357" s="64" t="n">
        <f aca="false">O358</f>
        <v>19648</v>
      </c>
      <c r="P357" s="64" t="n">
        <f aca="false">P358</f>
        <v>19649</v>
      </c>
      <c r="Q357" s="64" t="n">
        <f aca="false">Q358</f>
        <v>19650</v>
      </c>
      <c r="R357" s="64" t="n">
        <f aca="false">R358</f>
        <v>19651</v>
      </c>
      <c r="S357" s="64" t="n">
        <f aca="false">S358</f>
        <v>19652</v>
      </c>
      <c r="T357" s="64" t="n">
        <f aca="false">T358</f>
        <v>19653</v>
      </c>
      <c r="U357" s="64" t="n">
        <f aca="false">U358</f>
        <v>19654</v>
      </c>
      <c r="V357" s="64" t="n">
        <f aca="false">V358</f>
        <v>19655</v>
      </c>
      <c r="W357" s="64" t="n">
        <f aca="false">W358</f>
        <v>19656</v>
      </c>
      <c r="X357" s="64" t="n">
        <f aca="false">X358</f>
        <v>19657</v>
      </c>
      <c r="Y357" s="64" t="n">
        <f aca="false">Y358</f>
        <v>19658</v>
      </c>
      <c r="Z357" s="57" t="n">
        <f aca="false">Z358</f>
        <v>12648</v>
      </c>
      <c r="AA357" s="24" t="n">
        <f aca="false">Z357/G357*100</f>
        <v>64.3991853360489</v>
      </c>
    </row>
    <row r="358" customFormat="false" ht="32.25" hidden="false" customHeight="false" outlineLevel="6" collapsed="false">
      <c r="A358" s="34" t="s">
        <v>27</v>
      </c>
      <c r="B358" s="35" t="n">
        <v>951</v>
      </c>
      <c r="C358" s="36" t="s">
        <v>325</v>
      </c>
      <c r="D358" s="36" t="s">
        <v>28</v>
      </c>
      <c r="E358" s="36" t="s">
        <v>20</v>
      </c>
      <c r="F358" s="36"/>
      <c r="G358" s="37" t="n">
        <f aca="false">G359</f>
        <v>19640</v>
      </c>
      <c r="H358" s="37" t="n">
        <f aca="false">H359</f>
        <v>19641</v>
      </c>
      <c r="I358" s="37" t="n">
        <f aca="false">I359</f>
        <v>19642</v>
      </c>
      <c r="J358" s="37" t="n">
        <f aca="false">J359</f>
        <v>19643</v>
      </c>
      <c r="K358" s="37" t="n">
        <f aca="false">K359</f>
        <v>19644</v>
      </c>
      <c r="L358" s="37" t="n">
        <f aca="false">L359</f>
        <v>19645</v>
      </c>
      <c r="M358" s="37" t="n">
        <f aca="false">M359</f>
        <v>19646</v>
      </c>
      <c r="N358" s="37" t="n">
        <f aca="false">N359</f>
        <v>19647</v>
      </c>
      <c r="O358" s="37" t="n">
        <f aca="false">O359</f>
        <v>19648</v>
      </c>
      <c r="P358" s="37" t="n">
        <f aca="false">P359</f>
        <v>19649</v>
      </c>
      <c r="Q358" s="37" t="n">
        <f aca="false">Q359</f>
        <v>19650</v>
      </c>
      <c r="R358" s="37" t="n">
        <f aca="false">R359</f>
        <v>19651</v>
      </c>
      <c r="S358" s="37" t="n">
        <f aca="false">S359</f>
        <v>19652</v>
      </c>
      <c r="T358" s="37" t="n">
        <f aca="false">T359</f>
        <v>19653</v>
      </c>
      <c r="U358" s="37" t="n">
        <f aca="false">U359</f>
        <v>19654</v>
      </c>
      <c r="V358" s="37" t="n">
        <f aca="false">V359</f>
        <v>19655</v>
      </c>
      <c r="W358" s="37" t="n">
        <f aca="false">W359</f>
        <v>19656</v>
      </c>
      <c r="X358" s="37" t="n">
        <f aca="false">X359</f>
        <v>19657</v>
      </c>
      <c r="Y358" s="37" t="n">
        <f aca="false">Y359</f>
        <v>19658</v>
      </c>
      <c r="Z358" s="38" t="n">
        <f aca="false">Z359</f>
        <v>12648</v>
      </c>
      <c r="AA358" s="24" t="n">
        <f aca="false">Z358/G358*100</f>
        <v>64.3991853360489</v>
      </c>
    </row>
    <row r="359" customFormat="false" ht="48" hidden="false" customHeight="false" outlineLevel="6" collapsed="false">
      <c r="A359" s="44" t="s">
        <v>326</v>
      </c>
      <c r="B359" s="45" t="n">
        <v>951</v>
      </c>
      <c r="C359" s="46" t="s">
        <v>325</v>
      </c>
      <c r="D359" s="46" t="s">
        <v>327</v>
      </c>
      <c r="E359" s="46" t="s">
        <v>20</v>
      </c>
      <c r="F359" s="46"/>
      <c r="G359" s="47" t="n">
        <f aca="false">G360</f>
        <v>19640</v>
      </c>
      <c r="H359" s="47" t="n">
        <f aca="false">H360</f>
        <v>19641</v>
      </c>
      <c r="I359" s="47" t="n">
        <f aca="false">I360</f>
        <v>19642</v>
      </c>
      <c r="J359" s="47" t="n">
        <f aca="false">J360</f>
        <v>19643</v>
      </c>
      <c r="K359" s="47" t="n">
        <f aca="false">K360</f>
        <v>19644</v>
      </c>
      <c r="L359" s="47" t="n">
        <f aca="false">L360</f>
        <v>19645</v>
      </c>
      <c r="M359" s="47" t="n">
        <f aca="false">M360</f>
        <v>19646</v>
      </c>
      <c r="N359" s="47" t="n">
        <f aca="false">N360</f>
        <v>19647</v>
      </c>
      <c r="O359" s="47" t="n">
        <f aca="false">O360</f>
        <v>19648</v>
      </c>
      <c r="P359" s="47" t="n">
        <f aca="false">P360</f>
        <v>19649</v>
      </c>
      <c r="Q359" s="47" t="n">
        <f aca="false">Q360</f>
        <v>19650</v>
      </c>
      <c r="R359" s="47" t="n">
        <f aca="false">R360</f>
        <v>19651</v>
      </c>
      <c r="S359" s="47" t="n">
        <f aca="false">S360</f>
        <v>19652</v>
      </c>
      <c r="T359" s="47" t="n">
        <f aca="false">T360</f>
        <v>19653</v>
      </c>
      <c r="U359" s="47" t="n">
        <f aca="false">U360</f>
        <v>19654</v>
      </c>
      <c r="V359" s="47" t="n">
        <f aca="false">V360</f>
        <v>19655</v>
      </c>
      <c r="W359" s="47" t="n">
        <f aca="false">W360</f>
        <v>19656</v>
      </c>
      <c r="X359" s="47" t="n">
        <f aca="false">X360</f>
        <v>19657</v>
      </c>
      <c r="Y359" s="47" t="n">
        <f aca="false">Y360</f>
        <v>19658</v>
      </c>
      <c r="Z359" s="48" t="n">
        <f aca="false">Z360</f>
        <v>12648</v>
      </c>
      <c r="AA359" s="24" t="n">
        <f aca="false">Z359/G359*100</f>
        <v>64.3991853360489</v>
      </c>
    </row>
    <row r="360" customFormat="false" ht="16.5" hidden="false" customHeight="false" outlineLevel="6" collapsed="false">
      <c r="A360" s="44" t="s">
        <v>328</v>
      </c>
      <c r="B360" s="45" t="n">
        <v>951</v>
      </c>
      <c r="C360" s="46" t="s">
        <v>325</v>
      </c>
      <c r="D360" s="46" t="s">
        <v>329</v>
      </c>
      <c r="E360" s="46" t="s">
        <v>330</v>
      </c>
      <c r="F360" s="46"/>
      <c r="G360" s="47" t="n">
        <f aca="false">G361</f>
        <v>19640</v>
      </c>
      <c r="H360" s="47" t="n">
        <f aca="false">H361</f>
        <v>19641</v>
      </c>
      <c r="I360" s="47" t="n">
        <f aca="false">I361</f>
        <v>19642</v>
      </c>
      <c r="J360" s="47" t="n">
        <f aca="false">J361</f>
        <v>19643</v>
      </c>
      <c r="K360" s="47" t="n">
        <f aca="false">K361</f>
        <v>19644</v>
      </c>
      <c r="L360" s="47" t="n">
        <f aca="false">L361</f>
        <v>19645</v>
      </c>
      <c r="M360" s="47" t="n">
        <f aca="false">M361</f>
        <v>19646</v>
      </c>
      <c r="N360" s="47" t="n">
        <f aca="false">N361</f>
        <v>19647</v>
      </c>
      <c r="O360" s="47" t="n">
        <f aca="false">O361</f>
        <v>19648</v>
      </c>
      <c r="P360" s="47" t="n">
        <f aca="false">P361</f>
        <v>19649</v>
      </c>
      <c r="Q360" s="47" t="n">
        <f aca="false">Q361</f>
        <v>19650</v>
      </c>
      <c r="R360" s="47" t="n">
        <f aca="false">R361</f>
        <v>19651</v>
      </c>
      <c r="S360" s="47" t="n">
        <f aca="false">S361</f>
        <v>19652</v>
      </c>
      <c r="T360" s="47" t="n">
        <f aca="false">T361</f>
        <v>19653</v>
      </c>
      <c r="U360" s="47" t="n">
        <f aca="false">U361</f>
        <v>19654</v>
      </c>
      <c r="V360" s="47" t="n">
        <f aca="false">V361</f>
        <v>19655</v>
      </c>
      <c r="W360" s="47" t="n">
        <f aca="false">W361</f>
        <v>19656</v>
      </c>
      <c r="X360" s="47" t="n">
        <f aca="false">X361</f>
        <v>19657</v>
      </c>
      <c r="Y360" s="47" t="n">
        <f aca="false">Y361</f>
        <v>19658</v>
      </c>
      <c r="Z360" s="48" t="n">
        <f aca="false">Z361</f>
        <v>12648</v>
      </c>
      <c r="AA360" s="24" t="n">
        <f aca="false">Z360/G360*100</f>
        <v>64.3991853360489</v>
      </c>
    </row>
    <row r="361" customFormat="false" ht="18.75" hidden="false" customHeight="true" outlineLevel="6" collapsed="false">
      <c r="A361" s="49" t="s">
        <v>331</v>
      </c>
      <c r="B361" s="50" t="n">
        <v>951</v>
      </c>
      <c r="C361" s="51" t="s">
        <v>325</v>
      </c>
      <c r="D361" s="51" t="s">
        <v>329</v>
      </c>
      <c r="E361" s="51" t="s">
        <v>332</v>
      </c>
      <c r="F361" s="51"/>
      <c r="G361" s="52" t="n">
        <v>19640</v>
      </c>
      <c r="H361" s="52" t="n">
        <v>19641</v>
      </c>
      <c r="I361" s="52" t="n">
        <v>19642</v>
      </c>
      <c r="J361" s="52" t="n">
        <v>19643</v>
      </c>
      <c r="K361" s="52" t="n">
        <v>19644</v>
      </c>
      <c r="L361" s="52" t="n">
        <v>19645</v>
      </c>
      <c r="M361" s="52" t="n">
        <v>19646</v>
      </c>
      <c r="N361" s="52" t="n">
        <v>19647</v>
      </c>
      <c r="O361" s="52" t="n">
        <v>19648</v>
      </c>
      <c r="P361" s="52" t="n">
        <v>19649</v>
      </c>
      <c r="Q361" s="52" t="n">
        <v>19650</v>
      </c>
      <c r="R361" s="52" t="n">
        <v>19651</v>
      </c>
      <c r="S361" s="52" t="n">
        <v>19652</v>
      </c>
      <c r="T361" s="52" t="n">
        <v>19653</v>
      </c>
      <c r="U361" s="52" t="n">
        <v>19654</v>
      </c>
      <c r="V361" s="52" t="n">
        <v>19655</v>
      </c>
      <c r="W361" s="52" t="n">
        <v>19656</v>
      </c>
      <c r="X361" s="52" t="n">
        <v>19657</v>
      </c>
      <c r="Y361" s="52" t="n">
        <v>19658</v>
      </c>
      <c r="Z361" s="53" t="n">
        <v>12648</v>
      </c>
      <c r="AA361" s="24" t="n">
        <f aca="false">Z361/G361*100</f>
        <v>64.3991853360489</v>
      </c>
    </row>
    <row r="362" customFormat="false" ht="16.5" hidden="false" customHeight="false" outlineLevel="6" collapsed="false">
      <c r="A362" s="114"/>
      <c r="B362" s="115"/>
      <c r="C362" s="115"/>
      <c r="D362" s="115"/>
      <c r="E362" s="115"/>
      <c r="F362" s="115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7"/>
      <c r="AA362" s="24"/>
    </row>
    <row r="363" customFormat="false" ht="43.5" hidden="false" customHeight="false" outlineLevel="6" collapsed="false">
      <c r="A363" s="20" t="s">
        <v>333</v>
      </c>
      <c r="B363" s="21" t="s">
        <v>334</v>
      </c>
      <c r="C363" s="21" t="s">
        <v>18</v>
      </c>
      <c r="D363" s="21" t="s">
        <v>19</v>
      </c>
      <c r="E363" s="21" t="s">
        <v>20</v>
      </c>
      <c r="F363" s="22"/>
      <c r="G363" s="118" t="n">
        <f aca="false">G364+G473</f>
        <v>412067.737</v>
      </c>
      <c r="H363" s="118" t="n">
        <f aca="false">H364+H473</f>
        <v>412093.737</v>
      </c>
      <c r="I363" s="118" t="n">
        <f aca="false">I364+I473</f>
        <v>412119.737</v>
      </c>
      <c r="J363" s="118" t="n">
        <f aca="false">J364+J473</f>
        <v>412145.737</v>
      </c>
      <c r="K363" s="118" t="n">
        <f aca="false">K364+K473</f>
        <v>412171.737</v>
      </c>
      <c r="L363" s="118" t="n">
        <f aca="false">L364+L473</f>
        <v>412197.737</v>
      </c>
      <c r="M363" s="118" t="n">
        <f aca="false">M364+M473</f>
        <v>412223.737</v>
      </c>
      <c r="N363" s="118" t="n">
        <f aca="false">N364+N473</f>
        <v>412249.737</v>
      </c>
      <c r="O363" s="118" t="n">
        <f aca="false">O364+O473</f>
        <v>412275.737</v>
      </c>
      <c r="P363" s="118" t="n">
        <f aca="false">P364+P473</f>
        <v>412301.737</v>
      </c>
      <c r="Q363" s="118" t="n">
        <f aca="false">Q364+Q473</f>
        <v>412327.737</v>
      </c>
      <c r="R363" s="118" t="n">
        <f aca="false">R364+R473</f>
        <v>412353.737</v>
      </c>
      <c r="S363" s="118" t="n">
        <f aca="false">S364+S473</f>
        <v>412379.737</v>
      </c>
      <c r="T363" s="118" t="n">
        <f aca="false">T364+T473</f>
        <v>412405.737</v>
      </c>
      <c r="U363" s="118" t="n">
        <f aca="false">U364+U473</f>
        <v>412431.737</v>
      </c>
      <c r="V363" s="118" t="n">
        <f aca="false">V364+V473</f>
        <v>412457.737</v>
      </c>
      <c r="W363" s="118" t="n">
        <f aca="false">W364+W473</f>
        <v>412483.737</v>
      </c>
      <c r="X363" s="118" t="n">
        <f aca="false">X364+X473</f>
        <v>412509.737</v>
      </c>
      <c r="Y363" s="118" t="n">
        <f aca="false">Y364+Y473</f>
        <v>412535.737</v>
      </c>
      <c r="Z363" s="23" t="n">
        <f aca="false">Z364+Z473</f>
        <v>314441.1875</v>
      </c>
      <c r="AA363" s="24" t="n">
        <f aca="false">Z363/G363*100</f>
        <v>76.3081307430773</v>
      </c>
    </row>
    <row r="364" customFormat="false" ht="19.5" hidden="false" customHeight="false" outlineLevel="6" collapsed="false">
      <c r="A364" s="25" t="s">
        <v>211</v>
      </c>
      <c r="B364" s="26" t="n">
        <v>953</v>
      </c>
      <c r="C364" s="27" t="s">
        <v>212</v>
      </c>
      <c r="D364" s="27" t="s">
        <v>19</v>
      </c>
      <c r="E364" s="27" t="s">
        <v>20</v>
      </c>
      <c r="F364" s="27"/>
      <c r="G364" s="119" t="n">
        <f aca="false">G365+G385+G439+G456</f>
        <v>409634.737</v>
      </c>
      <c r="H364" s="119" t="n">
        <f aca="false">H365+H385+H439+H456</f>
        <v>409659.737</v>
      </c>
      <c r="I364" s="119" t="n">
        <f aca="false">I365+I385+I439+I456</f>
        <v>409684.737</v>
      </c>
      <c r="J364" s="119" t="n">
        <f aca="false">J365+J385+J439+J456</f>
        <v>409709.737</v>
      </c>
      <c r="K364" s="119" t="n">
        <f aca="false">K365+K385+K439+K456</f>
        <v>409734.737</v>
      </c>
      <c r="L364" s="119" t="n">
        <f aca="false">L365+L385+L439+L456</f>
        <v>409759.737</v>
      </c>
      <c r="M364" s="119" t="n">
        <f aca="false">M365+M385+M439+M456</f>
        <v>409784.737</v>
      </c>
      <c r="N364" s="119" t="n">
        <f aca="false">N365+N385+N439+N456</f>
        <v>409809.737</v>
      </c>
      <c r="O364" s="119" t="n">
        <f aca="false">O365+O385+O439+O456</f>
        <v>409834.737</v>
      </c>
      <c r="P364" s="119" t="n">
        <f aca="false">P365+P385+P439+P456</f>
        <v>409859.737</v>
      </c>
      <c r="Q364" s="119" t="n">
        <f aca="false">Q365+Q385+Q439+Q456</f>
        <v>409884.737</v>
      </c>
      <c r="R364" s="119" t="n">
        <f aca="false">R365+R385+R439+R456</f>
        <v>409909.737</v>
      </c>
      <c r="S364" s="119" t="n">
        <f aca="false">S365+S385+S439+S456</f>
        <v>409934.737</v>
      </c>
      <c r="T364" s="119" t="n">
        <f aca="false">T365+T385+T439+T456</f>
        <v>409959.737</v>
      </c>
      <c r="U364" s="119" t="n">
        <f aca="false">U365+U385+U439+U456</f>
        <v>409984.737</v>
      </c>
      <c r="V364" s="119" t="n">
        <f aca="false">V365+V385+V439+V456</f>
        <v>410009.737</v>
      </c>
      <c r="W364" s="119" t="n">
        <f aca="false">W365+W385+W439+W456</f>
        <v>410034.737</v>
      </c>
      <c r="X364" s="119" t="n">
        <f aca="false">X365+X385+X439+X456</f>
        <v>410059.737</v>
      </c>
      <c r="Y364" s="119" t="n">
        <f aca="false">Y365+Y385+Y439+Y456</f>
        <v>410084.737</v>
      </c>
      <c r="Z364" s="28" t="n">
        <f aca="false">Z365+Z385+Z439+Z456</f>
        <v>312008.1875</v>
      </c>
      <c r="AA364" s="24" t="n">
        <f aca="false">Z364/G364*100</f>
        <v>76.167414361639</v>
      </c>
    </row>
    <row r="365" customFormat="false" ht="19.5" hidden="false" customHeight="false" outlineLevel="6" collapsed="false">
      <c r="A365" s="25" t="s">
        <v>335</v>
      </c>
      <c r="B365" s="26" t="n">
        <v>953</v>
      </c>
      <c r="C365" s="27" t="s">
        <v>336</v>
      </c>
      <c r="D365" s="27" t="s">
        <v>19</v>
      </c>
      <c r="E365" s="27" t="s">
        <v>20</v>
      </c>
      <c r="F365" s="27"/>
      <c r="G365" s="119" t="n">
        <f aca="false">G370+G366</f>
        <v>84812.247</v>
      </c>
      <c r="H365" s="119" t="n">
        <f aca="false">H370+H366</f>
        <v>84817.247</v>
      </c>
      <c r="I365" s="119" t="n">
        <f aca="false">I370+I366</f>
        <v>84822.247</v>
      </c>
      <c r="J365" s="119" t="n">
        <f aca="false">J370+J366</f>
        <v>84827.247</v>
      </c>
      <c r="K365" s="119" t="n">
        <f aca="false">K370+K366</f>
        <v>84832.247</v>
      </c>
      <c r="L365" s="119" t="n">
        <f aca="false">L370+L366</f>
        <v>84837.247</v>
      </c>
      <c r="M365" s="119" t="n">
        <f aca="false">M370+M366</f>
        <v>84842.247</v>
      </c>
      <c r="N365" s="119" t="n">
        <f aca="false">N370+N366</f>
        <v>84847.247</v>
      </c>
      <c r="O365" s="119" t="n">
        <f aca="false">O370+O366</f>
        <v>84852.247</v>
      </c>
      <c r="P365" s="119" t="n">
        <f aca="false">P370+P366</f>
        <v>84857.247</v>
      </c>
      <c r="Q365" s="119" t="n">
        <f aca="false">Q370+Q366</f>
        <v>84862.247</v>
      </c>
      <c r="R365" s="119" t="n">
        <f aca="false">R370+R366</f>
        <v>84867.247</v>
      </c>
      <c r="S365" s="119" t="n">
        <f aca="false">S370+S366</f>
        <v>84872.247</v>
      </c>
      <c r="T365" s="119" t="n">
        <f aca="false">T370+T366</f>
        <v>84877.247</v>
      </c>
      <c r="U365" s="119" t="n">
        <f aca="false">U370+U366</f>
        <v>84882.247</v>
      </c>
      <c r="V365" s="119" t="n">
        <f aca="false">V370+V366</f>
        <v>84887.247</v>
      </c>
      <c r="W365" s="119" t="n">
        <f aca="false">W370+W366</f>
        <v>84892.247</v>
      </c>
      <c r="X365" s="119" t="n">
        <f aca="false">X370+X366</f>
        <v>84897.247</v>
      </c>
      <c r="Y365" s="119" t="n">
        <f aca="false">Y370+Y366</f>
        <v>84902.247</v>
      </c>
      <c r="Z365" s="28" t="n">
        <f aca="false">Z370+Z366</f>
        <v>68304.378</v>
      </c>
      <c r="AA365" s="24" t="n">
        <f aca="false">Z365/G365*100</f>
        <v>80.535984384425</v>
      </c>
    </row>
    <row r="366" customFormat="false" ht="32.25" hidden="false" customHeight="false" outlineLevel="6" collapsed="false">
      <c r="A366" s="34" t="s">
        <v>25</v>
      </c>
      <c r="B366" s="35" t="n">
        <v>953</v>
      </c>
      <c r="C366" s="55" t="s">
        <v>336</v>
      </c>
      <c r="D366" s="55" t="s">
        <v>26</v>
      </c>
      <c r="E366" s="55" t="s">
        <v>20</v>
      </c>
      <c r="F366" s="55"/>
      <c r="G366" s="56" t="n">
        <f aca="false">G367</f>
        <v>140.276</v>
      </c>
      <c r="H366" s="56" t="n">
        <f aca="false">H367</f>
        <v>141.276</v>
      </c>
      <c r="I366" s="56" t="n">
        <f aca="false">I367</f>
        <v>142.276</v>
      </c>
      <c r="J366" s="56" t="n">
        <f aca="false">J367</f>
        <v>143.276</v>
      </c>
      <c r="K366" s="56" t="n">
        <f aca="false">K367</f>
        <v>144.276</v>
      </c>
      <c r="L366" s="56" t="n">
        <f aca="false">L367</f>
        <v>145.276</v>
      </c>
      <c r="M366" s="56" t="n">
        <f aca="false">M367</f>
        <v>146.276</v>
      </c>
      <c r="N366" s="56" t="n">
        <f aca="false">N367</f>
        <v>147.276</v>
      </c>
      <c r="O366" s="56" t="n">
        <f aca="false">O367</f>
        <v>148.276</v>
      </c>
      <c r="P366" s="56" t="n">
        <f aca="false">P367</f>
        <v>149.276</v>
      </c>
      <c r="Q366" s="56" t="n">
        <f aca="false">Q367</f>
        <v>150.276</v>
      </c>
      <c r="R366" s="56" t="n">
        <f aca="false">R367</f>
        <v>151.276</v>
      </c>
      <c r="S366" s="56" t="n">
        <f aca="false">S367</f>
        <v>152.276</v>
      </c>
      <c r="T366" s="56" t="n">
        <f aca="false">T367</f>
        <v>153.276</v>
      </c>
      <c r="U366" s="56" t="n">
        <f aca="false">U367</f>
        <v>154.276</v>
      </c>
      <c r="V366" s="56" t="n">
        <f aca="false">V367</f>
        <v>155.276</v>
      </c>
      <c r="W366" s="56" t="n">
        <f aca="false">W367</f>
        <v>156.276</v>
      </c>
      <c r="X366" s="56" t="n">
        <f aca="false">X367</f>
        <v>157.276</v>
      </c>
      <c r="Y366" s="56" t="n">
        <f aca="false">Y367</f>
        <v>158.276</v>
      </c>
      <c r="Z366" s="57" t="n">
        <f aca="false">Z367</f>
        <v>105.414</v>
      </c>
      <c r="AA366" s="24" t="n">
        <f aca="false">Z366/G366*100</f>
        <v>75.1475662265819</v>
      </c>
    </row>
    <row r="367" customFormat="false" ht="32.25" hidden="false" customHeight="false" outlineLevel="6" collapsed="false">
      <c r="A367" s="34" t="s">
        <v>27</v>
      </c>
      <c r="B367" s="35" t="n">
        <v>953</v>
      </c>
      <c r="C367" s="55" t="s">
        <v>336</v>
      </c>
      <c r="D367" s="55" t="s">
        <v>28</v>
      </c>
      <c r="E367" s="55" t="s">
        <v>20</v>
      </c>
      <c r="F367" s="55"/>
      <c r="G367" s="56" t="n">
        <f aca="false">G368</f>
        <v>140.276</v>
      </c>
      <c r="H367" s="56" t="n">
        <f aca="false">H368</f>
        <v>141.276</v>
      </c>
      <c r="I367" s="56" t="n">
        <f aca="false">I368</f>
        <v>142.276</v>
      </c>
      <c r="J367" s="56" t="n">
        <f aca="false">J368</f>
        <v>143.276</v>
      </c>
      <c r="K367" s="56" t="n">
        <f aca="false">K368</f>
        <v>144.276</v>
      </c>
      <c r="L367" s="56" t="n">
        <f aca="false">L368</f>
        <v>145.276</v>
      </c>
      <c r="M367" s="56" t="n">
        <f aca="false">M368</f>
        <v>146.276</v>
      </c>
      <c r="N367" s="56" t="n">
        <f aca="false">N368</f>
        <v>147.276</v>
      </c>
      <c r="O367" s="56" t="n">
        <f aca="false">O368</f>
        <v>148.276</v>
      </c>
      <c r="P367" s="56" t="n">
        <f aca="false">P368</f>
        <v>149.276</v>
      </c>
      <c r="Q367" s="56" t="n">
        <f aca="false">Q368</f>
        <v>150.276</v>
      </c>
      <c r="R367" s="56" t="n">
        <f aca="false">R368</f>
        <v>151.276</v>
      </c>
      <c r="S367" s="56" t="n">
        <f aca="false">S368</f>
        <v>152.276</v>
      </c>
      <c r="T367" s="56" t="n">
        <f aca="false">T368</f>
        <v>153.276</v>
      </c>
      <c r="U367" s="56" t="n">
        <f aca="false">U368</f>
        <v>154.276</v>
      </c>
      <c r="V367" s="56" t="n">
        <f aca="false">V368</f>
        <v>155.276</v>
      </c>
      <c r="W367" s="56" t="n">
        <f aca="false">W368</f>
        <v>156.276</v>
      </c>
      <c r="X367" s="56" t="n">
        <f aca="false">X368</f>
        <v>157.276</v>
      </c>
      <c r="Y367" s="56" t="n">
        <f aca="false">Y368</f>
        <v>158.276</v>
      </c>
      <c r="Z367" s="57" t="n">
        <f aca="false">Z368</f>
        <v>105.414</v>
      </c>
      <c r="AA367" s="24" t="n">
        <f aca="false">Z367/G367*100</f>
        <v>75.1475662265819</v>
      </c>
    </row>
    <row r="368" customFormat="false" ht="16.5" hidden="false" customHeight="false" outlineLevel="6" collapsed="false">
      <c r="A368" s="39" t="s">
        <v>60</v>
      </c>
      <c r="B368" s="40" t="n">
        <v>953</v>
      </c>
      <c r="C368" s="41" t="s">
        <v>336</v>
      </c>
      <c r="D368" s="41" t="s">
        <v>61</v>
      </c>
      <c r="E368" s="41" t="s">
        <v>20</v>
      </c>
      <c r="F368" s="41"/>
      <c r="G368" s="61" t="n">
        <f aca="false">G369</f>
        <v>140.276</v>
      </c>
      <c r="H368" s="61" t="n">
        <f aca="false">H369</f>
        <v>141.276</v>
      </c>
      <c r="I368" s="61" t="n">
        <f aca="false">I369</f>
        <v>142.276</v>
      </c>
      <c r="J368" s="61" t="n">
        <f aca="false">J369</f>
        <v>143.276</v>
      </c>
      <c r="K368" s="61" t="n">
        <f aca="false">K369</f>
        <v>144.276</v>
      </c>
      <c r="L368" s="61" t="n">
        <f aca="false">L369</f>
        <v>145.276</v>
      </c>
      <c r="M368" s="61" t="n">
        <f aca="false">M369</f>
        <v>146.276</v>
      </c>
      <c r="N368" s="61" t="n">
        <f aca="false">N369</f>
        <v>147.276</v>
      </c>
      <c r="O368" s="61" t="n">
        <f aca="false">O369</f>
        <v>148.276</v>
      </c>
      <c r="P368" s="61" t="n">
        <f aca="false">P369</f>
        <v>149.276</v>
      </c>
      <c r="Q368" s="61" t="n">
        <f aca="false">Q369</f>
        <v>150.276</v>
      </c>
      <c r="R368" s="61" t="n">
        <f aca="false">R369</f>
        <v>151.276</v>
      </c>
      <c r="S368" s="61" t="n">
        <f aca="false">S369</f>
        <v>152.276</v>
      </c>
      <c r="T368" s="61" t="n">
        <f aca="false">T369</f>
        <v>153.276</v>
      </c>
      <c r="U368" s="61" t="n">
        <f aca="false">U369</f>
        <v>154.276</v>
      </c>
      <c r="V368" s="61" t="n">
        <f aca="false">V369</f>
        <v>155.276</v>
      </c>
      <c r="W368" s="61" t="n">
        <f aca="false">W369</f>
        <v>156.276</v>
      </c>
      <c r="X368" s="61" t="n">
        <f aca="false">X369</f>
        <v>157.276</v>
      </c>
      <c r="Y368" s="61" t="n">
        <f aca="false">Y369</f>
        <v>158.276</v>
      </c>
      <c r="Z368" s="43" t="n">
        <f aca="false">Z369</f>
        <v>105.414</v>
      </c>
      <c r="AA368" s="24" t="n">
        <f aca="false">Z368/G368*100</f>
        <v>75.1475662265819</v>
      </c>
    </row>
    <row r="369" customFormat="false" ht="16.5" hidden="false" customHeight="false" outlineLevel="6" collapsed="false">
      <c r="A369" s="44" t="s">
        <v>62</v>
      </c>
      <c r="B369" s="45" t="n">
        <v>953</v>
      </c>
      <c r="C369" s="46" t="s">
        <v>336</v>
      </c>
      <c r="D369" s="46" t="s">
        <v>61</v>
      </c>
      <c r="E369" s="46" t="s">
        <v>112</v>
      </c>
      <c r="F369" s="46"/>
      <c r="G369" s="62" t="n">
        <v>140.276</v>
      </c>
      <c r="H369" s="62" t="n">
        <v>141.276</v>
      </c>
      <c r="I369" s="62" t="n">
        <v>142.276</v>
      </c>
      <c r="J369" s="62" t="n">
        <v>143.276</v>
      </c>
      <c r="K369" s="62" t="n">
        <v>144.276</v>
      </c>
      <c r="L369" s="62" t="n">
        <v>145.276</v>
      </c>
      <c r="M369" s="62" t="n">
        <v>146.276</v>
      </c>
      <c r="N369" s="62" t="n">
        <v>147.276</v>
      </c>
      <c r="O369" s="62" t="n">
        <v>148.276</v>
      </c>
      <c r="P369" s="62" t="n">
        <v>149.276</v>
      </c>
      <c r="Q369" s="62" t="n">
        <v>150.276</v>
      </c>
      <c r="R369" s="62" t="n">
        <v>151.276</v>
      </c>
      <c r="S369" s="62" t="n">
        <v>152.276</v>
      </c>
      <c r="T369" s="62" t="n">
        <v>153.276</v>
      </c>
      <c r="U369" s="62" t="n">
        <v>154.276</v>
      </c>
      <c r="V369" s="62" t="n">
        <v>155.276</v>
      </c>
      <c r="W369" s="62" t="n">
        <v>156.276</v>
      </c>
      <c r="X369" s="62" t="n">
        <v>157.276</v>
      </c>
      <c r="Y369" s="62" t="n">
        <v>158.276</v>
      </c>
      <c r="Z369" s="48" t="n">
        <v>105.414</v>
      </c>
      <c r="AA369" s="24" t="n">
        <f aca="false">Z369/G369*100</f>
        <v>75.1475662265819</v>
      </c>
    </row>
    <row r="370" customFormat="false" ht="16.5" hidden="false" customHeight="false" outlineLevel="6" collapsed="false">
      <c r="A370" s="95" t="s">
        <v>337</v>
      </c>
      <c r="B370" s="35" t="n">
        <v>953</v>
      </c>
      <c r="C370" s="55" t="s">
        <v>336</v>
      </c>
      <c r="D370" s="55" t="s">
        <v>338</v>
      </c>
      <c r="E370" s="55" t="s">
        <v>20</v>
      </c>
      <c r="F370" s="55"/>
      <c r="G370" s="56" t="n">
        <f aca="false">G371+G381</f>
        <v>84671.971</v>
      </c>
      <c r="H370" s="56" t="n">
        <f aca="false">H371+H381</f>
        <v>84675.971</v>
      </c>
      <c r="I370" s="56" t="n">
        <f aca="false">I371+I381</f>
        <v>84679.971</v>
      </c>
      <c r="J370" s="56" t="n">
        <f aca="false">J371+J381</f>
        <v>84683.971</v>
      </c>
      <c r="K370" s="56" t="n">
        <f aca="false">K371+K381</f>
        <v>84687.971</v>
      </c>
      <c r="L370" s="56" t="n">
        <f aca="false">L371+L381</f>
        <v>84691.971</v>
      </c>
      <c r="M370" s="56" t="n">
        <f aca="false">M371+M381</f>
        <v>84695.971</v>
      </c>
      <c r="N370" s="56" t="n">
        <f aca="false">N371+N381</f>
        <v>84699.971</v>
      </c>
      <c r="O370" s="56" t="n">
        <f aca="false">O371+O381</f>
        <v>84703.971</v>
      </c>
      <c r="P370" s="56" t="n">
        <f aca="false">P371+P381</f>
        <v>84707.971</v>
      </c>
      <c r="Q370" s="56" t="n">
        <f aca="false">Q371+Q381</f>
        <v>84711.971</v>
      </c>
      <c r="R370" s="56" t="n">
        <f aca="false">R371+R381</f>
        <v>84715.971</v>
      </c>
      <c r="S370" s="56" t="n">
        <f aca="false">S371+S381</f>
        <v>84719.971</v>
      </c>
      <c r="T370" s="56" t="n">
        <f aca="false">T371+T381</f>
        <v>84723.971</v>
      </c>
      <c r="U370" s="56" t="n">
        <f aca="false">U371+U381</f>
        <v>84727.971</v>
      </c>
      <c r="V370" s="56" t="n">
        <f aca="false">V371+V381</f>
        <v>84731.971</v>
      </c>
      <c r="W370" s="56" t="n">
        <f aca="false">W371+W381</f>
        <v>84735.971</v>
      </c>
      <c r="X370" s="56" t="n">
        <f aca="false">X371+X381</f>
        <v>84739.971</v>
      </c>
      <c r="Y370" s="56" t="n">
        <f aca="false">Y371+Y381</f>
        <v>84743.971</v>
      </c>
      <c r="Z370" s="57" t="n">
        <f aca="false">Z371+Z381</f>
        <v>68198.964</v>
      </c>
      <c r="AA370" s="24" t="n">
        <f aca="false">Z370/G370*100</f>
        <v>80.544911373328</v>
      </c>
    </row>
    <row r="371" customFormat="false" ht="32.25" hidden="false" customHeight="false" outlineLevel="6" collapsed="false">
      <c r="A371" s="95" t="s">
        <v>339</v>
      </c>
      <c r="B371" s="35" t="n">
        <v>953</v>
      </c>
      <c r="C371" s="36" t="s">
        <v>336</v>
      </c>
      <c r="D371" s="36" t="s">
        <v>340</v>
      </c>
      <c r="E371" s="36" t="s">
        <v>20</v>
      </c>
      <c r="F371" s="36"/>
      <c r="G371" s="58" t="n">
        <f aca="false">G372+G375+G378</f>
        <v>84206.689</v>
      </c>
      <c r="H371" s="58" t="n">
        <f aca="false">H372+H375+H378</f>
        <v>84209.689</v>
      </c>
      <c r="I371" s="58" t="n">
        <f aca="false">I372+I375+I378</f>
        <v>84212.689</v>
      </c>
      <c r="J371" s="58" t="n">
        <f aca="false">J372+J375+J378</f>
        <v>84215.689</v>
      </c>
      <c r="K371" s="58" t="n">
        <f aca="false">K372+K375+K378</f>
        <v>84218.689</v>
      </c>
      <c r="L371" s="58" t="n">
        <f aca="false">L372+L375+L378</f>
        <v>84221.689</v>
      </c>
      <c r="M371" s="58" t="n">
        <f aca="false">M372+M375+M378</f>
        <v>84224.689</v>
      </c>
      <c r="N371" s="58" t="n">
        <f aca="false">N372+N375+N378</f>
        <v>84227.689</v>
      </c>
      <c r="O371" s="58" t="n">
        <f aca="false">O372+O375+O378</f>
        <v>84230.689</v>
      </c>
      <c r="P371" s="58" t="n">
        <f aca="false">P372+P375+P378</f>
        <v>84233.689</v>
      </c>
      <c r="Q371" s="58" t="n">
        <f aca="false">Q372+Q375+Q378</f>
        <v>84236.689</v>
      </c>
      <c r="R371" s="58" t="n">
        <f aca="false">R372+R375+R378</f>
        <v>84239.689</v>
      </c>
      <c r="S371" s="58" t="n">
        <f aca="false">S372+S375+S378</f>
        <v>84242.689</v>
      </c>
      <c r="T371" s="58" t="n">
        <f aca="false">T372+T375+T378</f>
        <v>84245.689</v>
      </c>
      <c r="U371" s="58" t="n">
        <f aca="false">U372+U375+U378</f>
        <v>84248.689</v>
      </c>
      <c r="V371" s="58" t="n">
        <f aca="false">V372+V375+V378</f>
        <v>84251.689</v>
      </c>
      <c r="W371" s="58" t="n">
        <f aca="false">W372+W375+W378</f>
        <v>84254.689</v>
      </c>
      <c r="X371" s="58" t="n">
        <f aca="false">X372+X375+X378</f>
        <v>84257.689</v>
      </c>
      <c r="Y371" s="58" t="n">
        <f aca="false">Y372+Y375+Y378</f>
        <v>84260.689</v>
      </c>
      <c r="Z371" s="38" t="n">
        <f aca="false">Z372+Z375+Z378</f>
        <v>67875.532</v>
      </c>
      <c r="AA371" s="24" t="n">
        <f aca="false">Z371/G371*100</f>
        <v>80.6058673082372</v>
      </c>
    </row>
    <row r="372" customFormat="false" ht="32.25" hidden="false" customHeight="false" outlineLevel="6" collapsed="false">
      <c r="A372" s="39" t="s">
        <v>217</v>
      </c>
      <c r="B372" s="40" t="n">
        <v>953</v>
      </c>
      <c r="C372" s="41" t="s">
        <v>336</v>
      </c>
      <c r="D372" s="41" t="s">
        <v>341</v>
      </c>
      <c r="E372" s="41" t="s">
        <v>20</v>
      </c>
      <c r="F372" s="41"/>
      <c r="G372" s="61" t="n">
        <f aca="false">G373</f>
        <v>28494.284</v>
      </c>
      <c r="H372" s="61" t="n">
        <f aca="false">H373</f>
        <v>28495.284</v>
      </c>
      <c r="I372" s="61" t="n">
        <f aca="false">I373</f>
        <v>28496.284</v>
      </c>
      <c r="J372" s="61" t="n">
        <f aca="false">J373</f>
        <v>28497.284</v>
      </c>
      <c r="K372" s="61" t="n">
        <f aca="false">K373</f>
        <v>28498.284</v>
      </c>
      <c r="L372" s="61" t="n">
        <f aca="false">L373</f>
        <v>28499.284</v>
      </c>
      <c r="M372" s="61" t="n">
        <f aca="false">M373</f>
        <v>28500.284</v>
      </c>
      <c r="N372" s="61" t="n">
        <f aca="false">N373</f>
        <v>28501.284</v>
      </c>
      <c r="O372" s="61" t="n">
        <f aca="false">O373</f>
        <v>28502.284</v>
      </c>
      <c r="P372" s="61" t="n">
        <f aca="false">P373</f>
        <v>28503.284</v>
      </c>
      <c r="Q372" s="61" t="n">
        <f aca="false">Q373</f>
        <v>28504.284</v>
      </c>
      <c r="R372" s="61" t="n">
        <f aca="false">R373</f>
        <v>28505.284</v>
      </c>
      <c r="S372" s="61" t="n">
        <f aca="false">S373</f>
        <v>28506.284</v>
      </c>
      <c r="T372" s="61" t="n">
        <f aca="false">T373</f>
        <v>28507.284</v>
      </c>
      <c r="U372" s="61" t="n">
        <f aca="false">U373</f>
        <v>28508.284</v>
      </c>
      <c r="V372" s="61" t="n">
        <f aca="false">V373</f>
        <v>28509.284</v>
      </c>
      <c r="W372" s="61" t="n">
        <f aca="false">W373</f>
        <v>28510.284</v>
      </c>
      <c r="X372" s="61" t="n">
        <f aca="false">X373</f>
        <v>28511.284</v>
      </c>
      <c r="Y372" s="61" t="n">
        <f aca="false">Y373</f>
        <v>28512.284</v>
      </c>
      <c r="Z372" s="43" t="n">
        <f aca="false">Z373</f>
        <v>23403.509</v>
      </c>
      <c r="AA372" s="24" t="n">
        <f aca="false">Z372/G372*100</f>
        <v>82.1340483586111</v>
      </c>
    </row>
    <row r="373" customFormat="false" ht="16.5" hidden="false" customHeight="false" outlineLevel="6" collapsed="false">
      <c r="A373" s="44" t="s">
        <v>109</v>
      </c>
      <c r="B373" s="45" t="n">
        <v>953</v>
      </c>
      <c r="C373" s="46" t="s">
        <v>336</v>
      </c>
      <c r="D373" s="46" t="s">
        <v>341</v>
      </c>
      <c r="E373" s="46" t="s">
        <v>110</v>
      </c>
      <c r="F373" s="46"/>
      <c r="G373" s="62" t="n">
        <f aca="false">G374</f>
        <v>28494.284</v>
      </c>
      <c r="H373" s="62" t="n">
        <f aca="false">H374</f>
        <v>28495.284</v>
      </c>
      <c r="I373" s="62" t="n">
        <f aca="false">I374</f>
        <v>28496.284</v>
      </c>
      <c r="J373" s="62" t="n">
        <f aca="false">J374</f>
        <v>28497.284</v>
      </c>
      <c r="K373" s="62" t="n">
        <f aca="false">K374</f>
        <v>28498.284</v>
      </c>
      <c r="L373" s="62" t="n">
        <f aca="false">L374</f>
        <v>28499.284</v>
      </c>
      <c r="M373" s="62" t="n">
        <f aca="false">M374</f>
        <v>28500.284</v>
      </c>
      <c r="N373" s="62" t="n">
        <f aca="false">N374</f>
        <v>28501.284</v>
      </c>
      <c r="O373" s="62" t="n">
        <f aca="false">O374</f>
        <v>28502.284</v>
      </c>
      <c r="P373" s="62" t="n">
        <f aca="false">P374</f>
        <v>28503.284</v>
      </c>
      <c r="Q373" s="62" t="n">
        <f aca="false">Q374</f>
        <v>28504.284</v>
      </c>
      <c r="R373" s="62" t="n">
        <f aca="false">R374</f>
        <v>28505.284</v>
      </c>
      <c r="S373" s="62" t="n">
        <f aca="false">S374</f>
        <v>28506.284</v>
      </c>
      <c r="T373" s="62" t="n">
        <f aca="false">T374</f>
        <v>28507.284</v>
      </c>
      <c r="U373" s="62" t="n">
        <f aca="false">U374</f>
        <v>28508.284</v>
      </c>
      <c r="V373" s="62" t="n">
        <f aca="false">V374</f>
        <v>28509.284</v>
      </c>
      <c r="W373" s="62" t="n">
        <f aca="false">W374</f>
        <v>28510.284</v>
      </c>
      <c r="X373" s="62" t="n">
        <f aca="false">X374</f>
        <v>28511.284</v>
      </c>
      <c r="Y373" s="62" t="n">
        <f aca="false">Y374</f>
        <v>28512.284</v>
      </c>
      <c r="Z373" s="48" t="n">
        <f aca="false">Z374</f>
        <v>23403.509</v>
      </c>
      <c r="AA373" s="24" t="n">
        <f aca="false">Z373/G373*100</f>
        <v>82.1340483586111</v>
      </c>
    </row>
    <row r="374" customFormat="false" ht="48" hidden="false" customHeight="false" outlineLevel="6" collapsed="false">
      <c r="A374" s="65" t="s">
        <v>111</v>
      </c>
      <c r="B374" s="50" t="n">
        <v>953</v>
      </c>
      <c r="C374" s="51" t="s">
        <v>336</v>
      </c>
      <c r="D374" s="51" t="s">
        <v>341</v>
      </c>
      <c r="E374" s="51" t="s">
        <v>112</v>
      </c>
      <c r="F374" s="51"/>
      <c r="G374" s="63" t="n">
        <v>28494.284</v>
      </c>
      <c r="H374" s="63" t="n">
        <v>28495.284</v>
      </c>
      <c r="I374" s="63" t="n">
        <v>28496.284</v>
      </c>
      <c r="J374" s="63" t="n">
        <v>28497.284</v>
      </c>
      <c r="K374" s="63" t="n">
        <v>28498.284</v>
      </c>
      <c r="L374" s="63" t="n">
        <v>28499.284</v>
      </c>
      <c r="M374" s="63" t="n">
        <v>28500.284</v>
      </c>
      <c r="N374" s="63" t="n">
        <v>28501.284</v>
      </c>
      <c r="O374" s="63" t="n">
        <v>28502.284</v>
      </c>
      <c r="P374" s="63" t="n">
        <v>28503.284</v>
      </c>
      <c r="Q374" s="63" t="n">
        <v>28504.284</v>
      </c>
      <c r="R374" s="63" t="n">
        <v>28505.284</v>
      </c>
      <c r="S374" s="63" t="n">
        <v>28506.284</v>
      </c>
      <c r="T374" s="63" t="n">
        <v>28507.284</v>
      </c>
      <c r="U374" s="63" t="n">
        <v>28508.284</v>
      </c>
      <c r="V374" s="63" t="n">
        <v>28509.284</v>
      </c>
      <c r="W374" s="63" t="n">
        <v>28510.284</v>
      </c>
      <c r="X374" s="63" t="n">
        <v>28511.284</v>
      </c>
      <c r="Y374" s="63" t="n">
        <v>28512.284</v>
      </c>
      <c r="Z374" s="53" t="n">
        <v>23403.509</v>
      </c>
      <c r="AA374" s="24" t="n">
        <f aca="false">Z374/G374*100</f>
        <v>82.1340483586111</v>
      </c>
    </row>
    <row r="375" customFormat="false" ht="63.75" hidden="false" customHeight="false" outlineLevel="6" collapsed="false">
      <c r="A375" s="66" t="s">
        <v>342</v>
      </c>
      <c r="B375" s="40" t="n">
        <v>953</v>
      </c>
      <c r="C375" s="41" t="s">
        <v>336</v>
      </c>
      <c r="D375" s="41" t="s">
        <v>343</v>
      </c>
      <c r="E375" s="41" t="s">
        <v>20</v>
      </c>
      <c r="F375" s="41"/>
      <c r="G375" s="61" t="n">
        <f aca="false">G376</f>
        <v>54944</v>
      </c>
      <c r="H375" s="61" t="n">
        <f aca="false">H376</f>
        <v>54945</v>
      </c>
      <c r="I375" s="61" t="n">
        <f aca="false">I376</f>
        <v>54946</v>
      </c>
      <c r="J375" s="61" t="n">
        <f aca="false">J376</f>
        <v>54947</v>
      </c>
      <c r="K375" s="61" t="n">
        <f aca="false">K376</f>
        <v>54948</v>
      </c>
      <c r="L375" s="61" t="n">
        <f aca="false">L376</f>
        <v>54949</v>
      </c>
      <c r="M375" s="61" t="n">
        <f aca="false">M376</f>
        <v>54950</v>
      </c>
      <c r="N375" s="61" t="n">
        <f aca="false">N376</f>
        <v>54951</v>
      </c>
      <c r="O375" s="61" t="n">
        <f aca="false">O376</f>
        <v>54952</v>
      </c>
      <c r="P375" s="61" t="n">
        <f aca="false">P376</f>
        <v>54953</v>
      </c>
      <c r="Q375" s="61" t="n">
        <f aca="false">Q376</f>
        <v>54954</v>
      </c>
      <c r="R375" s="61" t="n">
        <f aca="false">R376</f>
        <v>54955</v>
      </c>
      <c r="S375" s="61" t="n">
        <f aca="false">S376</f>
        <v>54956</v>
      </c>
      <c r="T375" s="61" t="n">
        <f aca="false">T376</f>
        <v>54957</v>
      </c>
      <c r="U375" s="61" t="n">
        <f aca="false">U376</f>
        <v>54958</v>
      </c>
      <c r="V375" s="61" t="n">
        <f aca="false">V376</f>
        <v>54959</v>
      </c>
      <c r="W375" s="61" t="n">
        <f aca="false">W376</f>
        <v>54960</v>
      </c>
      <c r="X375" s="61" t="n">
        <f aca="false">X376</f>
        <v>54961</v>
      </c>
      <c r="Y375" s="61" t="n">
        <f aca="false">Y376</f>
        <v>54962</v>
      </c>
      <c r="Z375" s="43" t="n">
        <f aca="false">Z376</f>
        <v>44197.816</v>
      </c>
      <c r="AA375" s="24" t="n">
        <f aca="false">Z375/G375*100</f>
        <v>80.4415695981363</v>
      </c>
    </row>
    <row r="376" customFormat="false" ht="16.5" hidden="false" customHeight="false" outlineLevel="6" collapsed="false">
      <c r="A376" s="44" t="s">
        <v>109</v>
      </c>
      <c r="B376" s="45" t="n">
        <v>953</v>
      </c>
      <c r="C376" s="46" t="s">
        <v>336</v>
      </c>
      <c r="D376" s="46" t="s">
        <v>343</v>
      </c>
      <c r="E376" s="46" t="s">
        <v>110</v>
      </c>
      <c r="F376" s="46"/>
      <c r="G376" s="62" t="n">
        <f aca="false">G377</f>
        <v>54944</v>
      </c>
      <c r="H376" s="62" t="n">
        <f aca="false">H377</f>
        <v>54945</v>
      </c>
      <c r="I376" s="62" t="n">
        <f aca="false">I377</f>
        <v>54946</v>
      </c>
      <c r="J376" s="62" t="n">
        <f aca="false">J377</f>
        <v>54947</v>
      </c>
      <c r="K376" s="62" t="n">
        <f aca="false">K377</f>
        <v>54948</v>
      </c>
      <c r="L376" s="62" t="n">
        <f aca="false">L377</f>
        <v>54949</v>
      </c>
      <c r="M376" s="62" t="n">
        <f aca="false">M377</f>
        <v>54950</v>
      </c>
      <c r="N376" s="62" t="n">
        <f aca="false">N377</f>
        <v>54951</v>
      </c>
      <c r="O376" s="62" t="n">
        <f aca="false">O377</f>
        <v>54952</v>
      </c>
      <c r="P376" s="62" t="n">
        <f aca="false">P377</f>
        <v>54953</v>
      </c>
      <c r="Q376" s="62" t="n">
        <f aca="false">Q377</f>
        <v>54954</v>
      </c>
      <c r="R376" s="62" t="n">
        <f aca="false">R377</f>
        <v>54955</v>
      </c>
      <c r="S376" s="62" t="n">
        <f aca="false">S377</f>
        <v>54956</v>
      </c>
      <c r="T376" s="62" t="n">
        <f aca="false">T377</f>
        <v>54957</v>
      </c>
      <c r="U376" s="62" t="n">
        <f aca="false">U377</f>
        <v>54958</v>
      </c>
      <c r="V376" s="62" t="n">
        <f aca="false">V377</f>
        <v>54959</v>
      </c>
      <c r="W376" s="62" t="n">
        <f aca="false">W377</f>
        <v>54960</v>
      </c>
      <c r="X376" s="62" t="n">
        <f aca="false">X377</f>
        <v>54961</v>
      </c>
      <c r="Y376" s="62" t="n">
        <f aca="false">Y377</f>
        <v>54962</v>
      </c>
      <c r="Z376" s="48" t="n">
        <f aca="false">Z377</f>
        <v>44197.816</v>
      </c>
      <c r="AA376" s="24" t="n">
        <f aca="false">Z376/G376*100</f>
        <v>80.4415695981363</v>
      </c>
    </row>
    <row r="377" customFormat="false" ht="48" hidden="false" customHeight="false" outlineLevel="6" collapsed="false">
      <c r="A377" s="65" t="s">
        <v>111</v>
      </c>
      <c r="B377" s="50" t="n">
        <v>953</v>
      </c>
      <c r="C377" s="51" t="s">
        <v>336</v>
      </c>
      <c r="D377" s="51" t="s">
        <v>343</v>
      </c>
      <c r="E377" s="51" t="s">
        <v>112</v>
      </c>
      <c r="F377" s="51"/>
      <c r="G377" s="63" t="n">
        <v>54944</v>
      </c>
      <c r="H377" s="63" t="n">
        <v>54945</v>
      </c>
      <c r="I377" s="63" t="n">
        <v>54946</v>
      </c>
      <c r="J377" s="63" t="n">
        <v>54947</v>
      </c>
      <c r="K377" s="63" t="n">
        <v>54948</v>
      </c>
      <c r="L377" s="63" t="n">
        <v>54949</v>
      </c>
      <c r="M377" s="63" t="n">
        <v>54950</v>
      </c>
      <c r="N377" s="63" t="n">
        <v>54951</v>
      </c>
      <c r="O377" s="63" t="n">
        <v>54952</v>
      </c>
      <c r="P377" s="63" t="n">
        <v>54953</v>
      </c>
      <c r="Q377" s="63" t="n">
        <v>54954</v>
      </c>
      <c r="R377" s="63" t="n">
        <v>54955</v>
      </c>
      <c r="S377" s="63" t="n">
        <v>54956</v>
      </c>
      <c r="T377" s="63" t="n">
        <v>54957</v>
      </c>
      <c r="U377" s="63" t="n">
        <v>54958</v>
      </c>
      <c r="V377" s="63" t="n">
        <v>54959</v>
      </c>
      <c r="W377" s="63" t="n">
        <v>54960</v>
      </c>
      <c r="X377" s="63" t="n">
        <v>54961</v>
      </c>
      <c r="Y377" s="63" t="n">
        <v>54962</v>
      </c>
      <c r="Z377" s="53" t="n">
        <v>44197.816</v>
      </c>
      <c r="AA377" s="24" t="n">
        <f aca="false">Z377/G377*100</f>
        <v>80.4415695981363</v>
      </c>
    </row>
    <row r="378" customFormat="false" ht="32.25" hidden="false" customHeight="false" outlineLevel="6" collapsed="false">
      <c r="A378" s="99" t="s">
        <v>344</v>
      </c>
      <c r="B378" s="100" t="n">
        <v>953</v>
      </c>
      <c r="C378" s="41" t="s">
        <v>336</v>
      </c>
      <c r="D378" s="41" t="s">
        <v>345</v>
      </c>
      <c r="E378" s="41" t="s">
        <v>20</v>
      </c>
      <c r="F378" s="41"/>
      <c r="G378" s="61" t="n">
        <f aca="false">G379</f>
        <v>768.405</v>
      </c>
      <c r="H378" s="61" t="n">
        <f aca="false">H379</f>
        <v>769.405</v>
      </c>
      <c r="I378" s="61" t="n">
        <f aca="false">I379</f>
        <v>770.405</v>
      </c>
      <c r="J378" s="61" t="n">
        <f aca="false">J379</f>
        <v>771.405</v>
      </c>
      <c r="K378" s="61" t="n">
        <f aca="false">K379</f>
        <v>772.405</v>
      </c>
      <c r="L378" s="61" t="n">
        <f aca="false">L379</f>
        <v>773.405</v>
      </c>
      <c r="M378" s="61" t="n">
        <f aca="false">M379</f>
        <v>774.405</v>
      </c>
      <c r="N378" s="61" t="n">
        <f aca="false">N379</f>
        <v>775.405</v>
      </c>
      <c r="O378" s="61" t="n">
        <f aca="false">O379</f>
        <v>776.405</v>
      </c>
      <c r="P378" s="61" t="n">
        <f aca="false">P379</f>
        <v>777.405</v>
      </c>
      <c r="Q378" s="61" t="n">
        <f aca="false">Q379</f>
        <v>778.405</v>
      </c>
      <c r="R378" s="61" t="n">
        <f aca="false">R379</f>
        <v>779.405</v>
      </c>
      <c r="S378" s="61" t="n">
        <f aca="false">S379</f>
        <v>780.405</v>
      </c>
      <c r="T378" s="61" t="n">
        <f aca="false">T379</f>
        <v>781.405</v>
      </c>
      <c r="U378" s="61" t="n">
        <f aca="false">U379</f>
        <v>782.405</v>
      </c>
      <c r="V378" s="61" t="n">
        <f aca="false">V379</f>
        <v>783.405</v>
      </c>
      <c r="W378" s="61" t="n">
        <f aca="false">W379</f>
        <v>784.405</v>
      </c>
      <c r="X378" s="61" t="n">
        <f aca="false">X379</f>
        <v>785.405</v>
      </c>
      <c r="Y378" s="61" t="n">
        <f aca="false">Y379</f>
        <v>786.405</v>
      </c>
      <c r="Z378" s="43" t="n">
        <f aca="false">Z379</f>
        <v>274.207</v>
      </c>
      <c r="AA378" s="24" t="n">
        <f aca="false">Z378/G378*100</f>
        <v>35.6852180816106</v>
      </c>
    </row>
    <row r="379" customFormat="false" ht="16.5" hidden="false" customHeight="false" outlineLevel="6" collapsed="false">
      <c r="A379" s="44" t="s">
        <v>109</v>
      </c>
      <c r="B379" s="45" t="n">
        <v>953</v>
      </c>
      <c r="C379" s="46" t="s">
        <v>336</v>
      </c>
      <c r="D379" s="46" t="s">
        <v>345</v>
      </c>
      <c r="E379" s="46" t="s">
        <v>110</v>
      </c>
      <c r="F379" s="46"/>
      <c r="G379" s="62" t="n">
        <f aca="false">G380</f>
        <v>768.405</v>
      </c>
      <c r="H379" s="62" t="n">
        <f aca="false">H380</f>
        <v>769.405</v>
      </c>
      <c r="I379" s="62" t="n">
        <f aca="false">I380</f>
        <v>770.405</v>
      </c>
      <c r="J379" s="62" t="n">
        <f aca="false">J380</f>
        <v>771.405</v>
      </c>
      <c r="K379" s="62" t="n">
        <f aca="false">K380</f>
        <v>772.405</v>
      </c>
      <c r="L379" s="62" t="n">
        <f aca="false">L380</f>
        <v>773.405</v>
      </c>
      <c r="M379" s="62" t="n">
        <f aca="false">M380</f>
        <v>774.405</v>
      </c>
      <c r="N379" s="62" t="n">
        <f aca="false">N380</f>
        <v>775.405</v>
      </c>
      <c r="O379" s="62" t="n">
        <f aca="false">O380</f>
        <v>776.405</v>
      </c>
      <c r="P379" s="62" t="n">
        <f aca="false">P380</f>
        <v>777.405</v>
      </c>
      <c r="Q379" s="62" t="n">
        <f aca="false">Q380</f>
        <v>778.405</v>
      </c>
      <c r="R379" s="62" t="n">
        <f aca="false">R380</f>
        <v>779.405</v>
      </c>
      <c r="S379" s="62" t="n">
        <f aca="false">S380</f>
        <v>780.405</v>
      </c>
      <c r="T379" s="62" t="n">
        <f aca="false">T380</f>
        <v>781.405</v>
      </c>
      <c r="U379" s="62" t="n">
        <f aca="false">U380</f>
        <v>782.405</v>
      </c>
      <c r="V379" s="62" t="n">
        <f aca="false">V380</f>
        <v>783.405</v>
      </c>
      <c r="W379" s="62" t="n">
        <f aca="false">W380</f>
        <v>784.405</v>
      </c>
      <c r="X379" s="62" t="n">
        <f aca="false">X380</f>
        <v>785.405</v>
      </c>
      <c r="Y379" s="62" t="n">
        <f aca="false">Y380</f>
        <v>786.405</v>
      </c>
      <c r="Z379" s="48" t="n">
        <f aca="false">Z380</f>
        <v>274.207</v>
      </c>
      <c r="AA379" s="24" t="n">
        <f aca="false">Z379/G379*100</f>
        <v>35.6852180816106</v>
      </c>
    </row>
    <row r="380" customFormat="false" ht="16.5" hidden="false" customHeight="false" outlineLevel="6" collapsed="false">
      <c r="A380" s="103" t="s">
        <v>241</v>
      </c>
      <c r="B380" s="104" t="n">
        <v>953</v>
      </c>
      <c r="C380" s="51" t="s">
        <v>336</v>
      </c>
      <c r="D380" s="51" t="s">
        <v>345</v>
      </c>
      <c r="E380" s="51" t="s">
        <v>243</v>
      </c>
      <c r="F380" s="51"/>
      <c r="G380" s="63" t="n">
        <v>768.405</v>
      </c>
      <c r="H380" s="63" t="n">
        <v>769.405</v>
      </c>
      <c r="I380" s="63" t="n">
        <v>770.405</v>
      </c>
      <c r="J380" s="63" t="n">
        <v>771.405</v>
      </c>
      <c r="K380" s="63" t="n">
        <v>772.405</v>
      </c>
      <c r="L380" s="63" t="n">
        <v>773.405</v>
      </c>
      <c r="M380" s="63" t="n">
        <v>774.405</v>
      </c>
      <c r="N380" s="63" t="n">
        <v>775.405</v>
      </c>
      <c r="O380" s="63" t="n">
        <v>776.405</v>
      </c>
      <c r="P380" s="63" t="n">
        <v>777.405</v>
      </c>
      <c r="Q380" s="63" t="n">
        <v>778.405</v>
      </c>
      <c r="R380" s="63" t="n">
        <v>779.405</v>
      </c>
      <c r="S380" s="63" t="n">
        <v>780.405</v>
      </c>
      <c r="T380" s="63" t="n">
        <v>781.405</v>
      </c>
      <c r="U380" s="63" t="n">
        <v>782.405</v>
      </c>
      <c r="V380" s="63" t="n">
        <v>783.405</v>
      </c>
      <c r="W380" s="63" t="n">
        <v>784.405</v>
      </c>
      <c r="X380" s="63" t="n">
        <v>785.405</v>
      </c>
      <c r="Y380" s="63" t="n">
        <v>786.405</v>
      </c>
      <c r="Z380" s="53" t="n">
        <v>274.207</v>
      </c>
      <c r="AA380" s="24" t="n">
        <f aca="false">Z380/G380*100</f>
        <v>35.6852180816106</v>
      </c>
    </row>
    <row r="381" customFormat="false" ht="32.25" hidden="false" customHeight="false" outlineLevel="6" collapsed="false">
      <c r="A381" s="120" t="s">
        <v>346</v>
      </c>
      <c r="B381" s="121" t="n">
        <v>953</v>
      </c>
      <c r="C381" s="55" t="s">
        <v>336</v>
      </c>
      <c r="D381" s="55" t="s">
        <v>347</v>
      </c>
      <c r="E381" s="55" t="s">
        <v>20</v>
      </c>
      <c r="F381" s="55"/>
      <c r="G381" s="56" t="n">
        <f aca="false">G382</f>
        <v>465.282</v>
      </c>
      <c r="H381" s="56" t="n">
        <f aca="false">H382</f>
        <v>466.282</v>
      </c>
      <c r="I381" s="56" t="n">
        <f aca="false">I382</f>
        <v>467.282</v>
      </c>
      <c r="J381" s="56" t="n">
        <f aca="false">J382</f>
        <v>468.282</v>
      </c>
      <c r="K381" s="56" t="n">
        <f aca="false">K382</f>
        <v>469.282</v>
      </c>
      <c r="L381" s="56" t="n">
        <f aca="false">L382</f>
        <v>470.282</v>
      </c>
      <c r="M381" s="56" t="n">
        <f aca="false">M382</f>
        <v>471.282</v>
      </c>
      <c r="N381" s="56" t="n">
        <f aca="false">N382</f>
        <v>472.282</v>
      </c>
      <c r="O381" s="56" t="n">
        <f aca="false">O382</f>
        <v>473.282</v>
      </c>
      <c r="P381" s="56" t="n">
        <f aca="false">P382</f>
        <v>474.282</v>
      </c>
      <c r="Q381" s="56" t="n">
        <f aca="false">Q382</f>
        <v>475.282</v>
      </c>
      <c r="R381" s="56" t="n">
        <f aca="false">R382</f>
        <v>476.282</v>
      </c>
      <c r="S381" s="56" t="n">
        <f aca="false">S382</f>
        <v>477.282</v>
      </c>
      <c r="T381" s="56" t="n">
        <f aca="false">T382</f>
        <v>478.282</v>
      </c>
      <c r="U381" s="56" t="n">
        <f aca="false">U382</f>
        <v>479.282</v>
      </c>
      <c r="V381" s="56" t="n">
        <f aca="false">V382</f>
        <v>480.282</v>
      </c>
      <c r="W381" s="56" t="n">
        <f aca="false">W382</f>
        <v>481.282</v>
      </c>
      <c r="X381" s="56" t="n">
        <f aca="false">X382</f>
        <v>482.282</v>
      </c>
      <c r="Y381" s="56" t="n">
        <f aca="false">Y382</f>
        <v>483.282</v>
      </c>
      <c r="Z381" s="57" t="n">
        <f aca="false">Z382</f>
        <v>323.432</v>
      </c>
      <c r="AA381" s="24" t="n">
        <f aca="false">Z381/G381*100</f>
        <v>69.5131124780241</v>
      </c>
    </row>
    <row r="382" customFormat="false" ht="32.25" hidden="false" customHeight="false" outlineLevel="6" collapsed="false">
      <c r="A382" s="99" t="s">
        <v>348</v>
      </c>
      <c r="B382" s="100" t="n">
        <v>953</v>
      </c>
      <c r="C382" s="41" t="s">
        <v>336</v>
      </c>
      <c r="D382" s="41" t="s">
        <v>349</v>
      </c>
      <c r="E382" s="41" t="s">
        <v>20</v>
      </c>
      <c r="F382" s="41"/>
      <c r="G382" s="61" t="n">
        <f aca="false">G383</f>
        <v>465.282</v>
      </c>
      <c r="H382" s="61" t="n">
        <f aca="false">H383</f>
        <v>466.282</v>
      </c>
      <c r="I382" s="61" t="n">
        <f aca="false">I383</f>
        <v>467.282</v>
      </c>
      <c r="J382" s="61" t="n">
        <f aca="false">J383</f>
        <v>468.282</v>
      </c>
      <c r="K382" s="61" t="n">
        <f aca="false">K383</f>
        <v>469.282</v>
      </c>
      <c r="L382" s="61" t="n">
        <f aca="false">L383</f>
        <v>470.282</v>
      </c>
      <c r="M382" s="61" t="n">
        <f aca="false">M383</f>
        <v>471.282</v>
      </c>
      <c r="N382" s="61" t="n">
        <f aca="false">N383</f>
        <v>472.282</v>
      </c>
      <c r="O382" s="61" t="n">
        <f aca="false">O383</f>
        <v>473.282</v>
      </c>
      <c r="P382" s="61" t="n">
        <f aca="false">P383</f>
        <v>474.282</v>
      </c>
      <c r="Q382" s="61" t="n">
        <f aca="false">Q383</f>
        <v>475.282</v>
      </c>
      <c r="R382" s="61" t="n">
        <f aca="false">R383</f>
        <v>476.282</v>
      </c>
      <c r="S382" s="61" t="n">
        <f aca="false">S383</f>
        <v>477.282</v>
      </c>
      <c r="T382" s="61" t="n">
        <f aca="false">T383</f>
        <v>478.282</v>
      </c>
      <c r="U382" s="61" t="n">
        <f aca="false">U383</f>
        <v>479.282</v>
      </c>
      <c r="V382" s="61" t="n">
        <f aca="false">V383</f>
        <v>480.282</v>
      </c>
      <c r="W382" s="61" t="n">
        <f aca="false">W383</f>
        <v>481.282</v>
      </c>
      <c r="X382" s="61" t="n">
        <f aca="false">X383</f>
        <v>482.282</v>
      </c>
      <c r="Y382" s="61" t="n">
        <f aca="false">Y383</f>
        <v>483.282</v>
      </c>
      <c r="Z382" s="43" t="n">
        <f aca="false">Z383</f>
        <v>323.432</v>
      </c>
      <c r="AA382" s="24" t="n">
        <f aca="false">Z382/G382*100</f>
        <v>69.5131124780241</v>
      </c>
    </row>
    <row r="383" customFormat="false" ht="16.5" hidden="false" customHeight="false" outlineLevel="6" collapsed="false">
      <c r="A383" s="44" t="s">
        <v>109</v>
      </c>
      <c r="B383" s="45" t="n">
        <v>953</v>
      </c>
      <c r="C383" s="46" t="s">
        <v>336</v>
      </c>
      <c r="D383" s="46" t="s">
        <v>349</v>
      </c>
      <c r="E383" s="46" t="s">
        <v>110</v>
      </c>
      <c r="F383" s="46"/>
      <c r="G383" s="62" t="n">
        <f aca="false">G384</f>
        <v>465.282</v>
      </c>
      <c r="H383" s="62" t="n">
        <f aca="false">H384</f>
        <v>466.282</v>
      </c>
      <c r="I383" s="62" t="n">
        <f aca="false">I384</f>
        <v>467.282</v>
      </c>
      <c r="J383" s="62" t="n">
        <f aca="false">J384</f>
        <v>468.282</v>
      </c>
      <c r="K383" s="62" t="n">
        <f aca="false">K384</f>
        <v>469.282</v>
      </c>
      <c r="L383" s="62" t="n">
        <f aca="false">L384</f>
        <v>470.282</v>
      </c>
      <c r="M383" s="62" t="n">
        <f aca="false">M384</f>
        <v>471.282</v>
      </c>
      <c r="N383" s="62" t="n">
        <f aca="false">N384</f>
        <v>472.282</v>
      </c>
      <c r="O383" s="62" t="n">
        <f aca="false">O384</f>
        <v>473.282</v>
      </c>
      <c r="P383" s="62" t="n">
        <f aca="false">P384</f>
        <v>474.282</v>
      </c>
      <c r="Q383" s="62" t="n">
        <f aca="false">Q384</f>
        <v>475.282</v>
      </c>
      <c r="R383" s="62" t="n">
        <f aca="false">R384</f>
        <v>476.282</v>
      </c>
      <c r="S383" s="62" t="n">
        <f aca="false">S384</f>
        <v>477.282</v>
      </c>
      <c r="T383" s="62" t="n">
        <f aca="false">T384</f>
        <v>478.282</v>
      </c>
      <c r="U383" s="62" t="n">
        <f aca="false">U384</f>
        <v>479.282</v>
      </c>
      <c r="V383" s="62" t="n">
        <f aca="false">V384</f>
        <v>480.282</v>
      </c>
      <c r="W383" s="62" t="n">
        <f aca="false">W384</f>
        <v>481.282</v>
      </c>
      <c r="X383" s="62" t="n">
        <f aca="false">X384</f>
        <v>482.282</v>
      </c>
      <c r="Y383" s="62" t="n">
        <f aca="false">Y384</f>
        <v>483.282</v>
      </c>
      <c r="Z383" s="48" t="n">
        <f aca="false">Z384</f>
        <v>323.432</v>
      </c>
      <c r="AA383" s="24" t="n">
        <f aca="false">Z383/G383*100</f>
        <v>69.5131124780241</v>
      </c>
    </row>
    <row r="384" customFormat="false" ht="16.5" hidden="false" customHeight="false" outlineLevel="6" collapsed="false">
      <c r="A384" s="103" t="s">
        <v>241</v>
      </c>
      <c r="B384" s="104" t="n">
        <v>953</v>
      </c>
      <c r="C384" s="51" t="s">
        <v>336</v>
      </c>
      <c r="D384" s="51" t="s">
        <v>349</v>
      </c>
      <c r="E384" s="51" t="s">
        <v>243</v>
      </c>
      <c r="F384" s="51"/>
      <c r="G384" s="63" t="n">
        <v>465.282</v>
      </c>
      <c r="H384" s="63" t="n">
        <v>466.282</v>
      </c>
      <c r="I384" s="63" t="n">
        <v>467.282</v>
      </c>
      <c r="J384" s="63" t="n">
        <v>468.282</v>
      </c>
      <c r="K384" s="63" t="n">
        <v>469.282</v>
      </c>
      <c r="L384" s="63" t="n">
        <v>470.282</v>
      </c>
      <c r="M384" s="63" t="n">
        <v>471.282</v>
      </c>
      <c r="N384" s="63" t="n">
        <v>472.282</v>
      </c>
      <c r="O384" s="63" t="n">
        <v>473.282</v>
      </c>
      <c r="P384" s="63" t="n">
        <v>474.282</v>
      </c>
      <c r="Q384" s="63" t="n">
        <v>475.282</v>
      </c>
      <c r="R384" s="63" t="n">
        <v>476.282</v>
      </c>
      <c r="S384" s="63" t="n">
        <v>477.282</v>
      </c>
      <c r="T384" s="63" t="n">
        <v>478.282</v>
      </c>
      <c r="U384" s="63" t="n">
        <v>479.282</v>
      </c>
      <c r="V384" s="63" t="n">
        <v>480.282</v>
      </c>
      <c r="W384" s="63" t="n">
        <v>481.282</v>
      </c>
      <c r="X384" s="63" t="n">
        <v>482.282</v>
      </c>
      <c r="Y384" s="63" t="n">
        <v>483.282</v>
      </c>
      <c r="Z384" s="53" t="n">
        <v>323.432</v>
      </c>
      <c r="AA384" s="24" t="n">
        <f aca="false">Z384/G384*100</f>
        <v>69.5131124780241</v>
      </c>
    </row>
    <row r="385" customFormat="false" ht="16.5" hidden="false" customHeight="false" outlineLevel="6" collapsed="false">
      <c r="A385" s="98" t="s">
        <v>213</v>
      </c>
      <c r="B385" s="26" t="n">
        <v>953</v>
      </c>
      <c r="C385" s="75" t="s">
        <v>214</v>
      </c>
      <c r="D385" s="75" t="s">
        <v>19</v>
      </c>
      <c r="E385" s="75" t="s">
        <v>20</v>
      </c>
      <c r="F385" s="75"/>
      <c r="G385" s="122" t="n">
        <f aca="false">G390+G386</f>
        <v>307262.398</v>
      </c>
      <c r="H385" s="122" t="n">
        <f aca="false">H390+H386</f>
        <v>307276.398</v>
      </c>
      <c r="I385" s="122" t="n">
        <f aca="false">I390+I386</f>
        <v>307290.398</v>
      </c>
      <c r="J385" s="122" t="n">
        <f aca="false">J390+J386</f>
        <v>307304.398</v>
      </c>
      <c r="K385" s="122" t="n">
        <f aca="false">K390+K386</f>
        <v>307318.398</v>
      </c>
      <c r="L385" s="122" t="n">
        <f aca="false">L390+L386</f>
        <v>307332.398</v>
      </c>
      <c r="M385" s="122" t="n">
        <f aca="false">M390+M386</f>
        <v>307346.398</v>
      </c>
      <c r="N385" s="122" t="n">
        <f aca="false">N390+N386</f>
        <v>307360.398</v>
      </c>
      <c r="O385" s="122" t="n">
        <f aca="false">O390+O386</f>
        <v>307374.398</v>
      </c>
      <c r="P385" s="122" t="n">
        <f aca="false">P390+P386</f>
        <v>307388.398</v>
      </c>
      <c r="Q385" s="122" t="n">
        <f aca="false">Q390+Q386</f>
        <v>307402.398</v>
      </c>
      <c r="R385" s="122" t="n">
        <f aca="false">R390+R386</f>
        <v>307416.398</v>
      </c>
      <c r="S385" s="122" t="n">
        <f aca="false">S390+S386</f>
        <v>307430.398</v>
      </c>
      <c r="T385" s="122" t="n">
        <f aca="false">T390+T386</f>
        <v>307444.398</v>
      </c>
      <c r="U385" s="122" t="n">
        <f aca="false">U390+U386</f>
        <v>307458.398</v>
      </c>
      <c r="V385" s="122" t="n">
        <f aca="false">V390+V386</f>
        <v>307472.398</v>
      </c>
      <c r="W385" s="122" t="n">
        <f aca="false">W390+W386</f>
        <v>307486.398</v>
      </c>
      <c r="X385" s="122" t="n">
        <f aca="false">X390+X386</f>
        <v>307500.398</v>
      </c>
      <c r="Y385" s="122" t="n">
        <f aca="false">Y390+Y386</f>
        <v>307514.398</v>
      </c>
      <c r="Z385" s="78" t="n">
        <f aca="false">Z390+Z386</f>
        <v>230715.4291</v>
      </c>
      <c r="AA385" s="24" t="n">
        <f aca="false">Z385/G385*100</f>
        <v>75.0874270987106</v>
      </c>
    </row>
    <row r="386" customFormat="false" ht="32.25" hidden="false" customHeight="false" outlineLevel="6" collapsed="false">
      <c r="A386" s="34" t="s">
        <v>25</v>
      </c>
      <c r="B386" s="35" t="n">
        <v>953</v>
      </c>
      <c r="C386" s="55" t="s">
        <v>214</v>
      </c>
      <c r="D386" s="55" t="s">
        <v>26</v>
      </c>
      <c r="E386" s="55" t="s">
        <v>20</v>
      </c>
      <c r="F386" s="55"/>
      <c r="G386" s="56" t="n">
        <f aca="false">G387</f>
        <v>896.545</v>
      </c>
      <c r="H386" s="56" t="n">
        <f aca="false">H387</f>
        <v>897.545</v>
      </c>
      <c r="I386" s="56" t="n">
        <f aca="false">I387</f>
        <v>898.545</v>
      </c>
      <c r="J386" s="56" t="n">
        <f aca="false">J387</f>
        <v>899.545</v>
      </c>
      <c r="K386" s="56" t="n">
        <f aca="false">K387</f>
        <v>900.545</v>
      </c>
      <c r="L386" s="56" t="n">
        <f aca="false">L387</f>
        <v>901.545</v>
      </c>
      <c r="M386" s="56" t="n">
        <f aca="false">M387</f>
        <v>902.545</v>
      </c>
      <c r="N386" s="56" t="n">
        <f aca="false">N387</f>
        <v>903.545</v>
      </c>
      <c r="O386" s="56" t="n">
        <f aca="false">O387</f>
        <v>904.545</v>
      </c>
      <c r="P386" s="56" t="n">
        <f aca="false">P387</f>
        <v>905.545</v>
      </c>
      <c r="Q386" s="56" t="n">
        <f aca="false">Q387</f>
        <v>906.545</v>
      </c>
      <c r="R386" s="56" t="n">
        <f aca="false">R387</f>
        <v>907.545</v>
      </c>
      <c r="S386" s="56" t="n">
        <f aca="false">S387</f>
        <v>908.545</v>
      </c>
      <c r="T386" s="56" t="n">
        <f aca="false">T387</f>
        <v>909.545</v>
      </c>
      <c r="U386" s="56" t="n">
        <f aca="false">U387</f>
        <v>910.545</v>
      </c>
      <c r="V386" s="56" t="n">
        <f aca="false">V387</f>
        <v>911.545</v>
      </c>
      <c r="W386" s="56" t="n">
        <f aca="false">W387</f>
        <v>912.545</v>
      </c>
      <c r="X386" s="56" t="n">
        <f aca="false">X387</f>
        <v>913.545</v>
      </c>
      <c r="Y386" s="56" t="n">
        <f aca="false">Y387</f>
        <v>914.545</v>
      </c>
      <c r="Z386" s="57" t="n">
        <f aca="false">Z387</f>
        <v>710.313</v>
      </c>
      <c r="AA386" s="24" t="n">
        <f aca="false">Z386/G386*100</f>
        <v>79.22781343937</v>
      </c>
    </row>
    <row r="387" customFormat="false" ht="32.25" hidden="false" customHeight="false" outlineLevel="6" collapsed="false">
      <c r="A387" s="34" t="s">
        <v>27</v>
      </c>
      <c r="B387" s="35" t="n">
        <v>953</v>
      </c>
      <c r="C387" s="55" t="s">
        <v>214</v>
      </c>
      <c r="D387" s="55" t="s">
        <v>28</v>
      </c>
      <c r="E387" s="55" t="s">
        <v>20</v>
      </c>
      <c r="F387" s="55"/>
      <c r="G387" s="56" t="n">
        <f aca="false">G388</f>
        <v>896.545</v>
      </c>
      <c r="H387" s="56" t="n">
        <f aca="false">H388</f>
        <v>897.545</v>
      </c>
      <c r="I387" s="56" t="n">
        <f aca="false">I388</f>
        <v>898.545</v>
      </c>
      <c r="J387" s="56" t="n">
        <f aca="false">J388</f>
        <v>899.545</v>
      </c>
      <c r="K387" s="56" t="n">
        <f aca="false">K388</f>
        <v>900.545</v>
      </c>
      <c r="L387" s="56" t="n">
        <f aca="false">L388</f>
        <v>901.545</v>
      </c>
      <c r="M387" s="56" t="n">
        <f aca="false">M388</f>
        <v>902.545</v>
      </c>
      <c r="N387" s="56" t="n">
        <f aca="false">N388</f>
        <v>903.545</v>
      </c>
      <c r="O387" s="56" t="n">
        <f aca="false">O388</f>
        <v>904.545</v>
      </c>
      <c r="P387" s="56" t="n">
        <f aca="false">P388</f>
        <v>905.545</v>
      </c>
      <c r="Q387" s="56" t="n">
        <f aca="false">Q388</f>
        <v>906.545</v>
      </c>
      <c r="R387" s="56" t="n">
        <f aca="false">R388</f>
        <v>907.545</v>
      </c>
      <c r="S387" s="56" t="n">
        <f aca="false">S388</f>
        <v>908.545</v>
      </c>
      <c r="T387" s="56" t="n">
        <f aca="false">T388</f>
        <v>909.545</v>
      </c>
      <c r="U387" s="56" t="n">
        <f aca="false">U388</f>
        <v>910.545</v>
      </c>
      <c r="V387" s="56" t="n">
        <f aca="false">V388</f>
        <v>911.545</v>
      </c>
      <c r="W387" s="56" t="n">
        <f aca="false">W388</f>
        <v>912.545</v>
      </c>
      <c r="X387" s="56" t="n">
        <f aca="false">X388</f>
        <v>913.545</v>
      </c>
      <c r="Y387" s="56" t="n">
        <f aca="false">Y388</f>
        <v>914.545</v>
      </c>
      <c r="Z387" s="57" t="n">
        <f aca="false">Z388</f>
        <v>710.313</v>
      </c>
      <c r="AA387" s="24" t="n">
        <f aca="false">Z387/G387*100</f>
        <v>79.22781343937</v>
      </c>
    </row>
    <row r="388" customFormat="false" ht="16.5" hidden="false" customHeight="false" outlineLevel="6" collapsed="false">
      <c r="A388" s="39" t="s">
        <v>60</v>
      </c>
      <c r="B388" s="40" t="n">
        <v>953</v>
      </c>
      <c r="C388" s="41" t="s">
        <v>214</v>
      </c>
      <c r="D388" s="41" t="s">
        <v>61</v>
      </c>
      <c r="E388" s="41" t="s">
        <v>20</v>
      </c>
      <c r="F388" s="41"/>
      <c r="G388" s="61" t="n">
        <f aca="false">G389</f>
        <v>896.545</v>
      </c>
      <c r="H388" s="61" t="n">
        <f aca="false">H389</f>
        <v>897.545</v>
      </c>
      <c r="I388" s="61" t="n">
        <f aca="false">I389</f>
        <v>898.545</v>
      </c>
      <c r="J388" s="61" t="n">
        <f aca="false">J389</f>
        <v>899.545</v>
      </c>
      <c r="K388" s="61" t="n">
        <f aca="false">K389</f>
        <v>900.545</v>
      </c>
      <c r="L388" s="61" t="n">
        <f aca="false">L389</f>
        <v>901.545</v>
      </c>
      <c r="M388" s="61" t="n">
        <f aca="false">M389</f>
        <v>902.545</v>
      </c>
      <c r="N388" s="61" t="n">
        <f aca="false">N389</f>
        <v>903.545</v>
      </c>
      <c r="O388" s="61" t="n">
        <f aca="false">O389</f>
        <v>904.545</v>
      </c>
      <c r="P388" s="61" t="n">
        <f aca="false">P389</f>
        <v>905.545</v>
      </c>
      <c r="Q388" s="61" t="n">
        <f aca="false">Q389</f>
        <v>906.545</v>
      </c>
      <c r="R388" s="61" t="n">
        <f aca="false">R389</f>
        <v>907.545</v>
      </c>
      <c r="S388" s="61" t="n">
        <f aca="false">S389</f>
        <v>908.545</v>
      </c>
      <c r="T388" s="61" t="n">
        <f aca="false">T389</f>
        <v>909.545</v>
      </c>
      <c r="U388" s="61" t="n">
        <f aca="false">U389</f>
        <v>910.545</v>
      </c>
      <c r="V388" s="61" t="n">
        <f aca="false">V389</f>
        <v>911.545</v>
      </c>
      <c r="W388" s="61" t="n">
        <f aca="false">W389</f>
        <v>912.545</v>
      </c>
      <c r="X388" s="61" t="n">
        <f aca="false">X389</f>
        <v>913.545</v>
      </c>
      <c r="Y388" s="61" t="n">
        <f aca="false">Y389</f>
        <v>914.545</v>
      </c>
      <c r="Z388" s="43" t="n">
        <f aca="false">Z389</f>
        <v>710.313</v>
      </c>
      <c r="AA388" s="24" t="n">
        <f aca="false">Z388/G388*100</f>
        <v>79.22781343937</v>
      </c>
    </row>
    <row r="389" customFormat="false" ht="16.5" hidden="false" customHeight="false" outlineLevel="6" collapsed="false">
      <c r="A389" s="44" t="s">
        <v>62</v>
      </c>
      <c r="B389" s="45" t="n">
        <v>953</v>
      </c>
      <c r="C389" s="46" t="s">
        <v>214</v>
      </c>
      <c r="D389" s="46" t="s">
        <v>61</v>
      </c>
      <c r="E389" s="46" t="s">
        <v>112</v>
      </c>
      <c r="F389" s="46"/>
      <c r="G389" s="62" t="n">
        <v>896.545</v>
      </c>
      <c r="H389" s="62" t="n">
        <v>897.545</v>
      </c>
      <c r="I389" s="62" t="n">
        <v>898.545</v>
      </c>
      <c r="J389" s="62" t="n">
        <v>899.545</v>
      </c>
      <c r="K389" s="62" t="n">
        <v>900.545</v>
      </c>
      <c r="L389" s="62" t="n">
        <v>901.545</v>
      </c>
      <c r="M389" s="62" t="n">
        <v>902.545</v>
      </c>
      <c r="N389" s="62" t="n">
        <v>903.545</v>
      </c>
      <c r="O389" s="62" t="n">
        <v>904.545</v>
      </c>
      <c r="P389" s="62" t="n">
        <v>905.545</v>
      </c>
      <c r="Q389" s="62" t="n">
        <v>906.545</v>
      </c>
      <c r="R389" s="62" t="n">
        <v>907.545</v>
      </c>
      <c r="S389" s="62" t="n">
        <v>908.545</v>
      </c>
      <c r="T389" s="62" t="n">
        <v>909.545</v>
      </c>
      <c r="U389" s="62" t="n">
        <v>910.545</v>
      </c>
      <c r="V389" s="62" t="n">
        <v>911.545</v>
      </c>
      <c r="W389" s="62" t="n">
        <v>912.545</v>
      </c>
      <c r="X389" s="62" t="n">
        <v>913.545</v>
      </c>
      <c r="Y389" s="62" t="n">
        <v>914.545</v>
      </c>
      <c r="Z389" s="48" t="n">
        <v>710.313</v>
      </c>
      <c r="AA389" s="24" t="n">
        <f aca="false">Z389/G389*100</f>
        <v>79.22781343937</v>
      </c>
    </row>
    <row r="390" customFormat="false" ht="16.5" hidden="false" customHeight="false" outlineLevel="6" collapsed="false">
      <c r="A390" s="95" t="s">
        <v>337</v>
      </c>
      <c r="B390" s="35" t="n">
        <v>953</v>
      </c>
      <c r="C390" s="55" t="s">
        <v>214</v>
      </c>
      <c r="D390" s="55" t="s">
        <v>338</v>
      </c>
      <c r="E390" s="55" t="s">
        <v>20</v>
      </c>
      <c r="F390" s="55"/>
      <c r="G390" s="56" t="n">
        <f aca="false">G391+G428+G432</f>
        <v>306365.853</v>
      </c>
      <c r="H390" s="56" t="n">
        <f aca="false">H391+H428+H432</f>
        <v>306378.853</v>
      </c>
      <c r="I390" s="56" t="n">
        <f aca="false">I391+I428+I432</f>
        <v>306391.853</v>
      </c>
      <c r="J390" s="56" t="n">
        <f aca="false">J391+J428+J432</f>
        <v>306404.853</v>
      </c>
      <c r="K390" s="56" t="n">
        <f aca="false">K391+K428+K432</f>
        <v>306417.853</v>
      </c>
      <c r="L390" s="56" t="n">
        <f aca="false">L391+L428+L432</f>
        <v>306430.853</v>
      </c>
      <c r="M390" s="56" t="n">
        <f aca="false">M391+M428+M432</f>
        <v>306443.853</v>
      </c>
      <c r="N390" s="56" t="n">
        <f aca="false">N391+N428+N432</f>
        <v>306456.853</v>
      </c>
      <c r="O390" s="56" t="n">
        <f aca="false">O391+O428+O432</f>
        <v>306469.853</v>
      </c>
      <c r="P390" s="56" t="n">
        <f aca="false">P391+P428+P432</f>
        <v>306482.853</v>
      </c>
      <c r="Q390" s="56" t="n">
        <f aca="false">Q391+Q428+Q432</f>
        <v>306495.853</v>
      </c>
      <c r="R390" s="56" t="n">
        <f aca="false">R391+R428+R432</f>
        <v>306508.853</v>
      </c>
      <c r="S390" s="56" t="n">
        <f aca="false">S391+S428+S432</f>
        <v>306521.853</v>
      </c>
      <c r="T390" s="56" t="n">
        <f aca="false">T391+T428+T432</f>
        <v>306534.853</v>
      </c>
      <c r="U390" s="56" t="n">
        <f aca="false">U391+U428+U432</f>
        <v>306547.853</v>
      </c>
      <c r="V390" s="56" t="n">
        <f aca="false">V391+V428+V432</f>
        <v>306560.853</v>
      </c>
      <c r="W390" s="56" t="n">
        <f aca="false">W391+W428+W432</f>
        <v>306573.853</v>
      </c>
      <c r="X390" s="56" t="n">
        <f aca="false">X391+X428+X432</f>
        <v>306586.853</v>
      </c>
      <c r="Y390" s="56" t="n">
        <f aca="false">Y391+Y428+Y432</f>
        <v>306599.853</v>
      </c>
      <c r="Z390" s="57" t="n">
        <f aca="false">Z391+Z428+Z432</f>
        <v>230005.1161</v>
      </c>
      <c r="AA390" s="24" t="n">
        <f aca="false">Z390/G390*100</f>
        <v>75.0753107266168</v>
      </c>
    </row>
    <row r="391" customFormat="false" ht="16.5" hidden="false" customHeight="false" outlineLevel="6" collapsed="false">
      <c r="A391" s="123" t="s">
        <v>350</v>
      </c>
      <c r="B391" s="124" t="n">
        <v>953</v>
      </c>
      <c r="C391" s="36" t="s">
        <v>214</v>
      </c>
      <c r="D391" s="36" t="s">
        <v>351</v>
      </c>
      <c r="E391" s="36" t="s">
        <v>20</v>
      </c>
      <c r="F391" s="36"/>
      <c r="G391" s="58" t="n">
        <f aca="false">G392+G401+G410+G415+G404+G423+G407</f>
        <v>284567.885</v>
      </c>
      <c r="H391" s="58" t="n">
        <f aca="false">H392+H401+H410+H415+H404+H423+H407</f>
        <v>284577.885</v>
      </c>
      <c r="I391" s="58" t="n">
        <f aca="false">I392+I401+I410+I415+I404+I423+I407</f>
        <v>284587.885</v>
      </c>
      <c r="J391" s="58" t="n">
        <f aca="false">J392+J401+J410+J415+J404+J423+J407</f>
        <v>284597.885</v>
      </c>
      <c r="K391" s="58" t="n">
        <f aca="false">K392+K401+K410+K415+K404+K423+K407</f>
        <v>284607.885</v>
      </c>
      <c r="L391" s="58" t="n">
        <f aca="false">L392+L401+L410+L415+L404+L423+L407</f>
        <v>284617.885</v>
      </c>
      <c r="M391" s="58" t="n">
        <f aca="false">M392+M401+M410+M415+M404+M423+M407</f>
        <v>284627.885</v>
      </c>
      <c r="N391" s="58" t="n">
        <f aca="false">N392+N401+N410+N415+N404+N423+N407</f>
        <v>284637.885</v>
      </c>
      <c r="O391" s="58" t="n">
        <f aca="false">O392+O401+O410+O415+O404+O423+O407</f>
        <v>284647.885</v>
      </c>
      <c r="P391" s="58" t="n">
        <f aca="false">P392+P401+P410+P415+P404+P423+P407</f>
        <v>284657.885</v>
      </c>
      <c r="Q391" s="58" t="n">
        <f aca="false">Q392+Q401+Q410+Q415+Q404+Q423+Q407</f>
        <v>284667.885</v>
      </c>
      <c r="R391" s="58" t="n">
        <f aca="false">R392+R401+R410+R415+R404+R423+R407</f>
        <v>284677.885</v>
      </c>
      <c r="S391" s="58" t="n">
        <f aca="false">S392+S401+S410+S415+S404+S423+S407</f>
        <v>284687.885</v>
      </c>
      <c r="T391" s="58" t="n">
        <f aca="false">T392+T401+T410+T415+T404+T423+T407</f>
        <v>284697.885</v>
      </c>
      <c r="U391" s="58" t="n">
        <f aca="false">U392+U401+U410+U415+U404+U423+U407</f>
        <v>284707.885</v>
      </c>
      <c r="V391" s="58" t="n">
        <f aca="false">V392+V401+V410+V415+V404+V423+V407</f>
        <v>284717.885</v>
      </c>
      <c r="W391" s="58" t="n">
        <f aca="false">W392+W401+W410+W415+W404+W423+W407</f>
        <v>284727.885</v>
      </c>
      <c r="X391" s="58" t="n">
        <f aca="false">X392+X401+X410+X415+X404+X423+X407</f>
        <v>284737.885</v>
      </c>
      <c r="Y391" s="58" t="n">
        <f aca="false">Y392+Y401+Y410+Y415+Y404+Y423+Y407</f>
        <v>284747.885</v>
      </c>
      <c r="Z391" s="38" t="n">
        <f aca="false">Z392+Z401+Z410+Z415+Z404+Z423+Z407</f>
        <v>214931.847</v>
      </c>
      <c r="AA391" s="24" t="n">
        <f aca="false">Z391/G391*100</f>
        <v>75.5292000009066</v>
      </c>
    </row>
    <row r="392" customFormat="false" ht="32.25" hidden="false" customHeight="false" outlineLevel="6" collapsed="false">
      <c r="A392" s="39" t="s">
        <v>101</v>
      </c>
      <c r="B392" s="40" t="n">
        <v>953</v>
      </c>
      <c r="C392" s="41" t="s">
        <v>214</v>
      </c>
      <c r="D392" s="41" t="s">
        <v>352</v>
      </c>
      <c r="E392" s="41" t="s">
        <v>20</v>
      </c>
      <c r="F392" s="41"/>
      <c r="G392" s="61" t="n">
        <f aca="false">G393+G395+G398</f>
        <v>0</v>
      </c>
      <c r="H392" s="61" t="n">
        <f aca="false">H393+H395+H398</f>
        <v>1</v>
      </c>
      <c r="I392" s="61" t="n">
        <f aca="false">I393+I395+I398</f>
        <v>2</v>
      </c>
      <c r="J392" s="61" t="n">
        <f aca="false">J393+J395+J398</f>
        <v>3</v>
      </c>
      <c r="K392" s="61" t="n">
        <f aca="false">K393+K395+K398</f>
        <v>4</v>
      </c>
      <c r="L392" s="61" t="n">
        <f aca="false">L393+L395+L398</f>
        <v>5</v>
      </c>
      <c r="M392" s="61" t="n">
        <f aca="false">M393+M395+M398</f>
        <v>6</v>
      </c>
      <c r="N392" s="61" t="n">
        <f aca="false">N393+N395+N398</f>
        <v>7</v>
      </c>
      <c r="O392" s="61" t="n">
        <f aca="false">O393+O395+O398</f>
        <v>8</v>
      </c>
      <c r="P392" s="61" t="n">
        <f aca="false">P393+P395+P398</f>
        <v>9</v>
      </c>
      <c r="Q392" s="61" t="n">
        <f aca="false">Q393+Q395+Q398</f>
        <v>10</v>
      </c>
      <c r="R392" s="61" t="n">
        <f aca="false">R393+R395+R398</f>
        <v>11</v>
      </c>
      <c r="S392" s="61" t="n">
        <f aca="false">S393+S395+S398</f>
        <v>12</v>
      </c>
      <c r="T392" s="61" t="n">
        <f aca="false">T393+T395+T398</f>
        <v>13</v>
      </c>
      <c r="U392" s="61" t="n">
        <f aca="false">U393+U395+U398</f>
        <v>14</v>
      </c>
      <c r="V392" s="61" t="n">
        <f aca="false">V393+V395+V398</f>
        <v>15</v>
      </c>
      <c r="W392" s="61" t="n">
        <f aca="false">W393+W395+W398</f>
        <v>16</v>
      </c>
      <c r="X392" s="61" t="n">
        <f aca="false">X393+X395+X398</f>
        <v>17</v>
      </c>
      <c r="Y392" s="61" t="n">
        <f aca="false">Y393+Y395+Y398</f>
        <v>18</v>
      </c>
      <c r="Z392" s="43" t="n">
        <f aca="false">Z393+Z395+Z398</f>
        <v>0</v>
      </c>
      <c r="AA392" s="24" t="n">
        <v>0</v>
      </c>
    </row>
    <row r="393" customFormat="false" ht="17.25" hidden="false" customHeight="true" outlineLevel="6" collapsed="false">
      <c r="A393" s="44" t="s">
        <v>103</v>
      </c>
      <c r="B393" s="45" t="n">
        <v>953</v>
      </c>
      <c r="C393" s="46" t="s">
        <v>214</v>
      </c>
      <c r="D393" s="46" t="s">
        <v>352</v>
      </c>
      <c r="E393" s="46" t="s">
        <v>104</v>
      </c>
      <c r="F393" s="46"/>
      <c r="G393" s="62" t="n">
        <f aca="false">G394</f>
        <v>0</v>
      </c>
      <c r="H393" s="62" t="n">
        <f aca="false">H394</f>
        <v>1</v>
      </c>
      <c r="I393" s="62" t="n">
        <f aca="false">I394</f>
        <v>2</v>
      </c>
      <c r="J393" s="62" t="n">
        <f aca="false">J394</f>
        <v>3</v>
      </c>
      <c r="K393" s="62" t="n">
        <f aca="false">K394</f>
        <v>4</v>
      </c>
      <c r="L393" s="62" t="n">
        <f aca="false">L394</f>
        <v>5</v>
      </c>
      <c r="M393" s="62" t="n">
        <f aca="false">M394</f>
        <v>6</v>
      </c>
      <c r="N393" s="62" t="n">
        <f aca="false">N394</f>
        <v>7</v>
      </c>
      <c r="O393" s="62" t="n">
        <f aca="false">O394</f>
        <v>8</v>
      </c>
      <c r="P393" s="62" t="n">
        <f aca="false">P394</f>
        <v>9</v>
      </c>
      <c r="Q393" s="62" t="n">
        <f aca="false">Q394</f>
        <v>10</v>
      </c>
      <c r="R393" s="62" t="n">
        <f aca="false">R394</f>
        <v>11</v>
      </c>
      <c r="S393" s="62" t="n">
        <f aca="false">S394</f>
        <v>12</v>
      </c>
      <c r="T393" s="62" t="n">
        <f aca="false">T394</f>
        <v>13</v>
      </c>
      <c r="U393" s="62" t="n">
        <f aca="false">U394</f>
        <v>14</v>
      </c>
      <c r="V393" s="62" t="n">
        <f aca="false">V394</f>
        <v>15</v>
      </c>
      <c r="W393" s="62" t="n">
        <f aca="false">W394</f>
        <v>16</v>
      </c>
      <c r="X393" s="62" t="n">
        <f aca="false">X394</f>
        <v>17</v>
      </c>
      <c r="Y393" s="62" t="n">
        <f aca="false">Y394</f>
        <v>18</v>
      </c>
      <c r="Z393" s="48" t="n">
        <f aca="false">Z394</f>
        <v>0</v>
      </c>
      <c r="AA393" s="24" t="n">
        <v>0</v>
      </c>
    </row>
    <row r="394" customFormat="false" ht="16.5" hidden="false" customHeight="false" outlineLevel="6" collapsed="false">
      <c r="A394" s="49" t="s">
        <v>33</v>
      </c>
      <c r="B394" s="50" t="n">
        <v>953</v>
      </c>
      <c r="C394" s="51" t="s">
        <v>214</v>
      </c>
      <c r="D394" s="51" t="s">
        <v>352</v>
      </c>
      <c r="E394" s="51" t="s">
        <v>105</v>
      </c>
      <c r="F394" s="51"/>
      <c r="G394" s="63" t="n">
        <v>0</v>
      </c>
      <c r="H394" s="63" t="n">
        <v>1</v>
      </c>
      <c r="I394" s="63" t="n">
        <v>2</v>
      </c>
      <c r="J394" s="63" t="n">
        <v>3</v>
      </c>
      <c r="K394" s="63" t="n">
        <v>4</v>
      </c>
      <c r="L394" s="63" t="n">
        <v>5</v>
      </c>
      <c r="M394" s="63" t="n">
        <v>6</v>
      </c>
      <c r="N394" s="63" t="n">
        <v>7</v>
      </c>
      <c r="O394" s="63" t="n">
        <v>8</v>
      </c>
      <c r="P394" s="63" t="n">
        <v>9</v>
      </c>
      <c r="Q394" s="63" t="n">
        <v>10</v>
      </c>
      <c r="R394" s="63" t="n">
        <v>11</v>
      </c>
      <c r="S394" s="63" t="n">
        <v>12</v>
      </c>
      <c r="T394" s="63" t="n">
        <v>13</v>
      </c>
      <c r="U394" s="63" t="n">
        <v>14</v>
      </c>
      <c r="V394" s="63" t="n">
        <v>15</v>
      </c>
      <c r="W394" s="63" t="n">
        <v>16</v>
      </c>
      <c r="X394" s="63" t="n">
        <v>17</v>
      </c>
      <c r="Y394" s="63" t="n">
        <v>18</v>
      </c>
      <c r="Z394" s="53" t="n">
        <v>0</v>
      </c>
      <c r="AA394" s="24" t="n">
        <v>0</v>
      </c>
    </row>
    <row r="395" customFormat="false" ht="32.25" hidden="false" customHeight="false" outlineLevel="6" collapsed="false">
      <c r="A395" s="44" t="s">
        <v>41</v>
      </c>
      <c r="B395" s="45" t="n">
        <v>953</v>
      </c>
      <c r="C395" s="46" t="s">
        <v>214</v>
      </c>
      <c r="D395" s="46" t="s">
        <v>352</v>
      </c>
      <c r="E395" s="46" t="s">
        <v>42</v>
      </c>
      <c r="F395" s="46"/>
      <c r="G395" s="62" t="n">
        <f aca="false">G396+G397</f>
        <v>0</v>
      </c>
      <c r="H395" s="62" t="n">
        <f aca="false">H396+H397</f>
        <v>0</v>
      </c>
      <c r="I395" s="62" t="n">
        <f aca="false">I396+I397</f>
        <v>0</v>
      </c>
      <c r="J395" s="62" t="n">
        <f aca="false">J396+J397</f>
        <v>0</v>
      </c>
      <c r="K395" s="62" t="n">
        <f aca="false">K396+K397</f>
        <v>0</v>
      </c>
      <c r="L395" s="62" t="n">
        <f aca="false">L396+L397</f>
        <v>0</v>
      </c>
      <c r="M395" s="62" t="n">
        <f aca="false">M396+M397</f>
        <v>0</v>
      </c>
      <c r="N395" s="62" t="n">
        <f aca="false">N396+N397</f>
        <v>0</v>
      </c>
      <c r="O395" s="62" t="n">
        <f aca="false">O396+O397</f>
        <v>0</v>
      </c>
      <c r="P395" s="62" t="n">
        <f aca="false">P396+P397</f>
        <v>0</v>
      </c>
      <c r="Q395" s="62" t="n">
        <f aca="false">Q396+Q397</f>
        <v>0</v>
      </c>
      <c r="R395" s="62" t="n">
        <f aca="false">R396+R397</f>
        <v>0</v>
      </c>
      <c r="S395" s="62" t="n">
        <f aca="false">S396+S397</f>
        <v>0</v>
      </c>
      <c r="T395" s="62" t="n">
        <f aca="false">T396+T397</f>
        <v>0</v>
      </c>
      <c r="U395" s="62" t="n">
        <f aca="false">U396+U397</f>
        <v>0</v>
      </c>
      <c r="V395" s="62" t="n">
        <f aca="false">V396+V397</f>
        <v>0</v>
      </c>
      <c r="W395" s="62" t="n">
        <f aca="false">W396+W397</f>
        <v>0</v>
      </c>
      <c r="X395" s="62" t="n">
        <f aca="false">X396+X397</f>
        <v>0</v>
      </c>
      <c r="Y395" s="62" t="n">
        <f aca="false">Y396+Y397</f>
        <v>0</v>
      </c>
      <c r="Z395" s="48" t="n">
        <f aca="false">Z396+Z397</f>
        <v>0</v>
      </c>
      <c r="AA395" s="24" t="n">
        <v>0</v>
      </c>
    </row>
    <row r="396" customFormat="false" ht="32.25" hidden="false" customHeight="false" outlineLevel="6" collapsed="false">
      <c r="A396" s="49" t="s">
        <v>43</v>
      </c>
      <c r="B396" s="50" t="n">
        <v>953</v>
      </c>
      <c r="C396" s="51" t="s">
        <v>214</v>
      </c>
      <c r="D396" s="51" t="s">
        <v>352</v>
      </c>
      <c r="E396" s="51" t="s">
        <v>44</v>
      </c>
      <c r="F396" s="51"/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3" t="n">
        <v>0</v>
      </c>
      <c r="Z396" s="53" t="n">
        <v>0</v>
      </c>
      <c r="AA396" s="24" t="n">
        <v>0</v>
      </c>
    </row>
    <row r="397" customFormat="false" ht="32.25" hidden="false" customHeight="false" outlineLevel="6" collapsed="false">
      <c r="A397" s="49" t="s">
        <v>45</v>
      </c>
      <c r="B397" s="50" t="n">
        <v>953</v>
      </c>
      <c r="C397" s="51" t="s">
        <v>214</v>
      </c>
      <c r="D397" s="51" t="s">
        <v>352</v>
      </c>
      <c r="E397" s="51" t="s">
        <v>46</v>
      </c>
      <c r="F397" s="51"/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3" t="n">
        <v>0</v>
      </c>
      <c r="Z397" s="53" t="n">
        <v>0</v>
      </c>
      <c r="AA397" s="24" t="n">
        <v>0</v>
      </c>
    </row>
    <row r="398" customFormat="false" ht="16.5" hidden="false" customHeight="false" outlineLevel="6" collapsed="false">
      <c r="A398" s="44" t="s">
        <v>47</v>
      </c>
      <c r="B398" s="45" t="n">
        <v>953</v>
      </c>
      <c r="C398" s="46" t="s">
        <v>214</v>
      </c>
      <c r="D398" s="46" t="s">
        <v>352</v>
      </c>
      <c r="E398" s="46" t="s">
        <v>48</v>
      </c>
      <c r="F398" s="46"/>
      <c r="G398" s="62" t="n">
        <f aca="false">G399+G400</f>
        <v>0</v>
      </c>
      <c r="H398" s="62" t="n">
        <f aca="false">H399+H400</f>
        <v>0</v>
      </c>
      <c r="I398" s="62" t="n">
        <f aca="false">I399+I400</f>
        <v>0</v>
      </c>
      <c r="J398" s="62" t="n">
        <f aca="false">J399+J400</f>
        <v>0</v>
      </c>
      <c r="K398" s="62" t="n">
        <f aca="false">K399+K400</f>
        <v>0</v>
      </c>
      <c r="L398" s="62" t="n">
        <f aca="false">L399+L400</f>
        <v>0</v>
      </c>
      <c r="M398" s="62" t="n">
        <f aca="false">M399+M400</f>
        <v>0</v>
      </c>
      <c r="N398" s="62" t="n">
        <f aca="false">N399+N400</f>
        <v>0</v>
      </c>
      <c r="O398" s="62" t="n">
        <f aca="false">O399+O400</f>
        <v>0</v>
      </c>
      <c r="P398" s="62" t="n">
        <f aca="false">P399+P400</f>
        <v>0</v>
      </c>
      <c r="Q398" s="62" t="n">
        <f aca="false">Q399+Q400</f>
        <v>0</v>
      </c>
      <c r="R398" s="62" t="n">
        <f aca="false">R399+R400</f>
        <v>0</v>
      </c>
      <c r="S398" s="62" t="n">
        <f aca="false">S399+S400</f>
        <v>0</v>
      </c>
      <c r="T398" s="62" t="n">
        <f aca="false">T399+T400</f>
        <v>0</v>
      </c>
      <c r="U398" s="62" t="n">
        <f aca="false">U399+U400</f>
        <v>0</v>
      </c>
      <c r="V398" s="62" t="n">
        <f aca="false">V399+V400</f>
        <v>0</v>
      </c>
      <c r="W398" s="62" t="n">
        <f aca="false">W399+W400</f>
        <v>0</v>
      </c>
      <c r="X398" s="62" t="n">
        <f aca="false">X399+X400</f>
        <v>0</v>
      </c>
      <c r="Y398" s="62" t="n">
        <f aca="false">Y399+Y400</f>
        <v>0</v>
      </c>
      <c r="Z398" s="48" t="n">
        <f aca="false">Z399+Z400</f>
        <v>0</v>
      </c>
      <c r="AA398" s="24" t="n">
        <v>0</v>
      </c>
    </row>
    <row r="399" customFormat="false" ht="32.25" hidden="false" customHeight="false" outlineLevel="6" collapsed="false">
      <c r="A399" s="49" t="s">
        <v>49</v>
      </c>
      <c r="B399" s="50" t="n">
        <v>953</v>
      </c>
      <c r="C399" s="51" t="s">
        <v>214</v>
      </c>
      <c r="D399" s="51" t="s">
        <v>352</v>
      </c>
      <c r="E399" s="51" t="s">
        <v>50</v>
      </c>
      <c r="F399" s="51"/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3" t="n">
        <v>0</v>
      </c>
      <c r="Z399" s="53" t="n">
        <v>0</v>
      </c>
      <c r="AA399" s="24" t="n">
        <v>0</v>
      </c>
    </row>
    <row r="400" customFormat="false" ht="16.5" hidden="false" customHeight="false" outlineLevel="6" collapsed="false">
      <c r="A400" s="49" t="s">
        <v>51</v>
      </c>
      <c r="B400" s="50" t="n">
        <v>953</v>
      </c>
      <c r="C400" s="51" t="s">
        <v>214</v>
      </c>
      <c r="D400" s="51" t="s">
        <v>352</v>
      </c>
      <c r="E400" s="51" t="s">
        <v>52</v>
      </c>
      <c r="F400" s="51"/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3" t="n">
        <v>0</v>
      </c>
      <c r="Z400" s="53" t="n">
        <v>0</v>
      </c>
      <c r="AA400" s="24" t="n">
        <v>0</v>
      </c>
    </row>
    <row r="401" customFormat="false" ht="32.25" hidden="false" customHeight="false" outlineLevel="6" collapsed="false">
      <c r="A401" s="39" t="s">
        <v>217</v>
      </c>
      <c r="B401" s="40" t="n">
        <v>953</v>
      </c>
      <c r="C401" s="41" t="s">
        <v>214</v>
      </c>
      <c r="D401" s="41" t="s">
        <v>353</v>
      </c>
      <c r="E401" s="41" t="s">
        <v>20</v>
      </c>
      <c r="F401" s="41"/>
      <c r="G401" s="61" t="n">
        <f aca="false">G402</f>
        <v>54499.249</v>
      </c>
      <c r="H401" s="61" t="n">
        <f aca="false">H402</f>
        <v>54500.249</v>
      </c>
      <c r="I401" s="61" t="n">
        <f aca="false">I402</f>
        <v>54501.249</v>
      </c>
      <c r="J401" s="61" t="n">
        <f aca="false">J402</f>
        <v>54502.249</v>
      </c>
      <c r="K401" s="61" t="n">
        <f aca="false">K402</f>
        <v>54503.249</v>
      </c>
      <c r="L401" s="61" t="n">
        <f aca="false">L402</f>
        <v>54504.249</v>
      </c>
      <c r="M401" s="61" t="n">
        <f aca="false">M402</f>
        <v>54505.249</v>
      </c>
      <c r="N401" s="61" t="n">
        <f aca="false">N402</f>
        <v>54506.249</v>
      </c>
      <c r="O401" s="61" t="n">
        <f aca="false">O402</f>
        <v>54507.249</v>
      </c>
      <c r="P401" s="61" t="n">
        <f aca="false">P402</f>
        <v>54508.249</v>
      </c>
      <c r="Q401" s="61" t="n">
        <f aca="false">Q402</f>
        <v>54509.249</v>
      </c>
      <c r="R401" s="61" t="n">
        <f aca="false">R402</f>
        <v>54510.249</v>
      </c>
      <c r="S401" s="61" t="n">
        <f aca="false">S402</f>
        <v>54511.249</v>
      </c>
      <c r="T401" s="61" t="n">
        <f aca="false">T402</f>
        <v>54512.249</v>
      </c>
      <c r="U401" s="61" t="n">
        <f aca="false">U402</f>
        <v>54513.249</v>
      </c>
      <c r="V401" s="61" t="n">
        <f aca="false">V402</f>
        <v>54514.249</v>
      </c>
      <c r="W401" s="61" t="n">
        <f aca="false">W402</f>
        <v>54515.249</v>
      </c>
      <c r="X401" s="61" t="n">
        <f aca="false">X402</f>
        <v>54516.249</v>
      </c>
      <c r="Y401" s="61" t="n">
        <f aca="false">Y402</f>
        <v>54517.249</v>
      </c>
      <c r="Z401" s="43" t="n">
        <f aca="false">Z402</f>
        <v>44475.487</v>
      </c>
      <c r="AA401" s="24" t="n">
        <f aca="false">Z401/G401*100</f>
        <v>81.6075227018266</v>
      </c>
    </row>
    <row r="402" customFormat="false" ht="16.5" hidden="false" customHeight="false" outlineLevel="6" collapsed="false">
      <c r="A402" s="44" t="s">
        <v>109</v>
      </c>
      <c r="B402" s="45" t="n">
        <v>953</v>
      </c>
      <c r="C402" s="46" t="s">
        <v>214</v>
      </c>
      <c r="D402" s="46" t="s">
        <v>353</v>
      </c>
      <c r="E402" s="46" t="s">
        <v>110</v>
      </c>
      <c r="F402" s="46"/>
      <c r="G402" s="62" t="n">
        <f aca="false">G403</f>
        <v>54499.249</v>
      </c>
      <c r="H402" s="62" t="n">
        <f aca="false">H403</f>
        <v>54500.249</v>
      </c>
      <c r="I402" s="62" t="n">
        <f aca="false">I403</f>
        <v>54501.249</v>
      </c>
      <c r="J402" s="62" t="n">
        <f aca="false">J403</f>
        <v>54502.249</v>
      </c>
      <c r="K402" s="62" t="n">
        <f aca="false">K403</f>
        <v>54503.249</v>
      </c>
      <c r="L402" s="62" t="n">
        <f aca="false">L403</f>
        <v>54504.249</v>
      </c>
      <c r="M402" s="62" t="n">
        <f aca="false">M403</f>
        <v>54505.249</v>
      </c>
      <c r="N402" s="62" t="n">
        <f aca="false">N403</f>
        <v>54506.249</v>
      </c>
      <c r="O402" s="62" t="n">
        <f aca="false">O403</f>
        <v>54507.249</v>
      </c>
      <c r="P402" s="62" t="n">
        <f aca="false">P403</f>
        <v>54508.249</v>
      </c>
      <c r="Q402" s="62" t="n">
        <f aca="false">Q403</f>
        <v>54509.249</v>
      </c>
      <c r="R402" s="62" t="n">
        <f aca="false">R403</f>
        <v>54510.249</v>
      </c>
      <c r="S402" s="62" t="n">
        <f aca="false">S403</f>
        <v>54511.249</v>
      </c>
      <c r="T402" s="62" t="n">
        <f aca="false">T403</f>
        <v>54512.249</v>
      </c>
      <c r="U402" s="62" t="n">
        <f aca="false">U403</f>
        <v>54513.249</v>
      </c>
      <c r="V402" s="62" t="n">
        <f aca="false">V403</f>
        <v>54514.249</v>
      </c>
      <c r="W402" s="62" t="n">
        <f aca="false">W403</f>
        <v>54515.249</v>
      </c>
      <c r="X402" s="62" t="n">
        <f aca="false">X403</f>
        <v>54516.249</v>
      </c>
      <c r="Y402" s="62" t="n">
        <f aca="false">Y403</f>
        <v>54517.249</v>
      </c>
      <c r="Z402" s="48" t="n">
        <f aca="false">Z403</f>
        <v>44475.487</v>
      </c>
      <c r="AA402" s="24" t="n">
        <f aca="false">Z402/G402*100</f>
        <v>81.6075227018266</v>
      </c>
    </row>
    <row r="403" customFormat="false" ht="48" hidden="false" customHeight="false" outlineLevel="6" collapsed="false">
      <c r="A403" s="65" t="s">
        <v>111</v>
      </c>
      <c r="B403" s="50" t="n">
        <v>953</v>
      </c>
      <c r="C403" s="51" t="s">
        <v>214</v>
      </c>
      <c r="D403" s="51" t="s">
        <v>353</v>
      </c>
      <c r="E403" s="51" t="s">
        <v>112</v>
      </c>
      <c r="F403" s="51"/>
      <c r="G403" s="63" t="n">
        <v>54499.249</v>
      </c>
      <c r="H403" s="63" t="n">
        <v>54500.249</v>
      </c>
      <c r="I403" s="63" t="n">
        <v>54501.249</v>
      </c>
      <c r="J403" s="63" t="n">
        <v>54502.249</v>
      </c>
      <c r="K403" s="63" t="n">
        <v>54503.249</v>
      </c>
      <c r="L403" s="63" t="n">
        <v>54504.249</v>
      </c>
      <c r="M403" s="63" t="n">
        <v>54505.249</v>
      </c>
      <c r="N403" s="63" t="n">
        <v>54506.249</v>
      </c>
      <c r="O403" s="63" t="n">
        <v>54507.249</v>
      </c>
      <c r="P403" s="63" t="n">
        <v>54508.249</v>
      </c>
      <c r="Q403" s="63" t="n">
        <v>54509.249</v>
      </c>
      <c r="R403" s="63" t="n">
        <v>54510.249</v>
      </c>
      <c r="S403" s="63" t="n">
        <v>54511.249</v>
      </c>
      <c r="T403" s="63" t="n">
        <v>54512.249</v>
      </c>
      <c r="U403" s="63" t="n">
        <v>54513.249</v>
      </c>
      <c r="V403" s="63" t="n">
        <v>54514.249</v>
      </c>
      <c r="W403" s="63" t="n">
        <v>54515.249</v>
      </c>
      <c r="X403" s="63" t="n">
        <v>54516.249</v>
      </c>
      <c r="Y403" s="63" t="n">
        <v>54517.249</v>
      </c>
      <c r="Z403" s="53" t="n">
        <v>44475.487</v>
      </c>
      <c r="AA403" s="24" t="n">
        <f aca="false">Z403/G403*100</f>
        <v>81.6075227018266</v>
      </c>
    </row>
    <row r="404" customFormat="false" ht="32.25" hidden="false" customHeight="false" outlineLevel="6" collapsed="false">
      <c r="A404" s="99" t="s">
        <v>354</v>
      </c>
      <c r="B404" s="40" t="n">
        <v>953</v>
      </c>
      <c r="C404" s="41" t="s">
        <v>214</v>
      </c>
      <c r="D404" s="41" t="s">
        <v>355</v>
      </c>
      <c r="E404" s="41" t="s">
        <v>20</v>
      </c>
      <c r="F404" s="41"/>
      <c r="G404" s="61" t="n">
        <f aca="false">G405</f>
        <v>3695.636</v>
      </c>
      <c r="H404" s="61" t="n">
        <f aca="false">H405</f>
        <v>3696.636</v>
      </c>
      <c r="I404" s="61" t="n">
        <f aca="false">I405</f>
        <v>3697.636</v>
      </c>
      <c r="J404" s="61" t="n">
        <f aca="false">J405</f>
        <v>3698.636</v>
      </c>
      <c r="K404" s="61" t="n">
        <f aca="false">K405</f>
        <v>3699.636</v>
      </c>
      <c r="L404" s="61" t="n">
        <f aca="false">L405</f>
        <v>3700.636</v>
      </c>
      <c r="M404" s="61" t="n">
        <f aca="false">M405</f>
        <v>3701.636</v>
      </c>
      <c r="N404" s="61" t="n">
        <f aca="false">N405</f>
        <v>3702.636</v>
      </c>
      <c r="O404" s="61" t="n">
        <f aca="false">O405</f>
        <v>3703.636</v>
      </c>
      <c r="P404" s="61" t="n">
        <f aca="false">P405</f>
        <v>3704.636</v>
      </c>
      <c r="Q404" s="61" t="n">
        <f aca="false">Q405</f>
        <v>3705.636</v>
      </c>
      <c r="R404" s="61" t="n">
        <f aca="false">R405</f>
        <v>3706.636</v>
      </c>
      <c r="S404" s="61" t="n">
        <f aca="false">S405</f>
        <v>3707.636</v>
      </c>
      <c r="T404" s="61" t="n">
        <f aca="false">T405</f>
        <v>3708.636</v>
      </c>
      <c r="U404" s="61" t="n">
        <f aca="false">U405</f>
        <v>3709.636</v>
      </c>
      <c r="V404" s="61" t="n">
        <f aca="false">V405</f>
        <v>3710.636</v>
      </c>
      <c r="W404" s="61" t="n">
        <f aca="false">W405</f>
        <v>3711.636</v>
      </c>
      <c r="X404" s="61" t="n">
        <f aca="false">X405</f>
        <v>3712.636</v>
      </c>
      <c r="Y404" s="61" t="n">
        <f aca="false">Y405</f>
        <v>3713.636</v>
      </c>
      <c r="Z404" s="43" t="n">
        <f aca="false">Z405</f>
        <v>1946.754</v>
      </c>
      <c r="AA404" s="24" t="n">
        <f aca="false">Z404/G404*100</f>
        <v>52.6771034809705</v>
      </c>
    </row>
    <row r="405" customFormat="false" ht="16.5" hidden="false" customHeight="false" outlineLevel="6" collapsed="false">
      <c r="A405" s="44" t="s">
        <v>109</v>
      </c>
      <c r="B405" s="45" t="n">
        <v>953</v>
      </c>
      <c r="C405" s="46" t="s">
        <v>214</v>
      </c>
      <c r="D405" s="46" t="s">
        <v>355</v>
      </c>
      <c r="E405" s="46" t="s">
        <v>110</v>
      </c>
      <c r="F405" s="46"/>
      <c r="G405" s="62" t="n">
        <f aca="false">G406</f>
        <v>3695.636</v>
      </c>
      <c r="H405" s="62" t="n">
        <f aca="false">H406</f>
        <v>3696.636</v>
      </c>
      <c r="I405" s="62" t="n">
        <f aca="false">I406</f>
        <v>3697.636</v>
      </c>
      <c r="J405" s="62" t="n">
        <f aca="false">J406</f>
        <v>3698.636</v>
      </c>
      <c r="K405" s="62" t="n">
        <f aca="false">K406</f>
        <v>3699.636</v>
      </c>
      <c r="L405" s="62" t="n">
        <f aca="false">L406</f>
        <v>3700.636</v>
      </c>
      <c r="M405" s="62" t="n">
        <f aca="false">M406</f>
        <v>3701.636</v>
      </c>
      <c r="N405" s="62" t="n">
        <f aca="false">N406</f>
        <v>3702.636</v>
      </c>
      <c r="O405" s="62" t="n">
        <f aca="false">O406</f>
        <v>3703.636</v>
      </c>
      <c r="P405" s="62" t="n">
        <f aca="false">P406</f>
        <v>3704.636</v>
      </c>
      <c r="Q405" s="62" t="n">
        <f aca="false">Q406</f>
        <v>3705.636</v>
      </c>
      <c r="R405" s="62" t="n">
        <f aca="false">R406</f>
        <v>3706.636</v>
      </c>
      <c r="S405" s="62" t="n">
        <f aca="false">S406</f>
        <v>3707.636</v>
      </c>
      <c r="T405" s="62" t="n">
        <f aca="false">T406</f>
        <v>3708.636</v>
      </c>
      <c r="U405" s="62" t="n">
        <f aca="false">U406</f>
        <v>3709.636</v>
      </c>
      <c r="V405" s="62" t="n">
        <f aca="false">V406</f>
        <v>3710.636</v>
      </c>
      <c r="W405" s="62" t="n">
        <f aca="false">W406</f>
        <v>3711.636</v>
      </c>
      <c r="X405" s="62" t="n">
        <f aca="false">X406</f>
        <v>3712.636</v>
      </c>
      <c r="Y405" s="62" t="n">
        <f aca="false">Y406</f>
        <v>3713.636</v>
      </c>
      <c r="Z405" s="48" t="n">
        <f aca="false">Z406</f>
        <v>1946.754</v>
      </c>
      <c r="AA405" s="24" t="n">
        <f aca="false">Z405/G405*100</f>
        <v>52.6771034809705</v>
      </c>
    </row>
    <row r="406" customFormat="false" ht="16.5" hidden="false" customHeight="false" outlineLevel="6" collapsed="false">
      <c r="A406" s="103" t="s">
        <v>241</v>
      </c>
      <c r="B406" s="50" t="n">
        <v>953</v>
      </c>
      <c r="C406" s="51" t="s">
        <v>214</v>
      </c>
      <c r="D406" s="51" t="s">
        <v>355</v>
      </c>
      <c r="E406" s="51" t="s">
        <v>243</v>
      </c>
      <c r="F406" s="51"/>
      <c r="G406" s="63" t="n">
        <v>3695.636</v>
      </c>
      <c r="H406" s="63" t="n">
        <v>3696.636</v>
      </c>
      <c r="I406" s="63" t="n">
        <v>3697.636</v>
      </c>
      <c r="J406" s="63" t="n">
        <v>3698.636</v>
      </c>
      <c r="K406" s="63" t="n">
        <v>3699.636</v>
      </c>
      <c r="L406" s="63" t="n">
        <v>3700.636</v>
      </c>
      <c r="M406" s="63" t="n">
        <v>3701.636</v>
      </c>
      <c r="N406" s="63" t="n">
        <v>3702.636</v>
      </c>
      <c r="O406" s="63" t="n">
        <v>3703.636</v>
      </c>
      <c r="P406" s="63" t="n">
        <v>3704.636</v>
      </c>
      <c r="Q406" s="63" t="n">
        <v>3705.636</v>
      </c>
      <c r="R406" s="63" t="n">
        <v>3706.636</v>
      </c>
      <c r="S406" s="63" t="n">
        <v>3707.636</v>
      </c>
      <c r="T406" s="63" t="n">
        <v>3708.636</v>
      </c>
      <c r="U406" s="63" t="n">
        <v>3709.636</v>
      </c>
      <c r="V406" s="63" t="n">
        <v>3710.636</v>
      </c>
      <c r="W406" s="63" t="n">
        <v>3711.636</v>
      </c>
      <c r="X406" s="63" t="n">
        <v>3712.636</v>
      </c>
      <c r="Y406" s="63" t="n">
        <v>3713.636</v>
      </c>
      <c r="Z406" s="53" t="n">
        <v>1946.754</v>
      </c>
      <c r="AA406" s="24" t="n">
        <f aca="false">Z406/G406*100</f>
        <v>52.6771034809705</v>
      </c>
    </row>
    <row r="407" customFormat="false" ht="16.5" hidden="false" customHeight="false" outlineLevel="6" collapsed="false">
      <c r="A407" s="99" t="s">
        <v>356</v>
      </c>
      <c r="B407" s="40" t="n">
        <v>953</v>
      </c>
      <c r="C407" s="41" t="s">
        <v>214</v>
      </c>
      <c r="D407" s="41" t="s">
        <v>357</v>
      </c>
      <c r="E407" s="41" t="s">
        <v>20</v>
      </c>
      <c r="F407" s="41"/>
      <c r="G407" s="61" t="n">
        <f aca="false">G408</f>
        <v>971</v>
      </c>
      <c r="H407" s="61" t="n">
        <f aca="false">H408</f>
        <v>972</v>
      </c>
      <c r="I407" s="61" t="n">
        <f aca="false">I408</f>
        <v>973</v>
      </c>
      <c r="J407" s="61" t="n">
        <f aca="false">J408</f>
        <v>974</v>
      </c>
      <c r="K407" s="61" t="n">
        <f aca="false">K408</f>
        <v>975</v>
      </c>
      <c r="L407" s="61" t="n">
        <f aca="false">L408</f>
        <v>976</v>
      </c>
      <c r="M407" s="61" t="n">
        <f aca="false">M408</f>
        <v>977</v>
      </c>
      <c r="N407" s="61" t="n">
        <f aca="false">N408</f>
        <v>978</v>
      </c>
      <c r="O407" s="61" t="n">
        <f aca="false">O408</f>
        <v>979</v>
      </c>
      <c r="P407" s="61" t="n">
        <f aca="false">P408</f>
        <v>980</v>
      </c>
      <c r="Q407" s="61" t="n">
        <f aca="false">Q408</f>
        <v>981</v>
      </c>
      <c r="R407" s="61" t="n">
        <f aca="false">R408</f>
        <v>982</v>
      </c>
      <c r="S407" s="61" t="n">
        <f aca="false">S408</f>
        <v>983</v>
      </c>
      <c r="T407" s="61" t="n">
        <f aca="false">T408</f>
        <v>984</v>
      </c>
      <c r="U407" s="61" t="n">
        <f aca="false">U408</f>
        <v>985</v>
      </c>
      <c r="V407" s="61" t="n">
        <f aca="false">V408</f>
        <v>986</v>
      </c>
      <c r="W407" s="61" t="n">
        <f aca="false">W408</f>
        <v>987</v>
      </c>
      <c r="X407" s="61" t="n">
        <f aca="false">X408</f>
        <v>988</v>
      </c>
      <c r="Y407" s="61" t="n">
        <f aca="false">Y408</f>
        <v>989</v>
      </c>
      <c r="Z407" s="43" t="n">
        <f aca="false">Z408</f>
        <v>0</v>
      </c>
      <c r="AA407" s="24" t="n">
        <f aca="false">Z407/G407*100</f>
        <v>0</v>
      </c>
    </row>
    <row r="408" customFormat="false" ht="16.5" hidden="false" customHeight="false" outlineLevel="6" collapsed="false">
      <c r="A408" s="44" t="s">
        <v>109</v>
      </c>
      <c r="B408" s="45" t="n">
        <v>953</v>
      </c>
      <c r="C408" s="46" t="s">
        <v>214</v>
      </c>
      <c r="D408" s="46" t="s">
        <v>357</v>
      </c>
      <c r="E408" s="46" t="s">
        <v>110</v>
      </c>
      <c r="F408" s="46"/>
      <c r="G408" s="62" t="n">
        <f aca="false">G409</f>
        <v>971</v>
      </c>
      <c r="H408" s="62" t="n">
        <f aca="false">H409</f>
        <v>972</v>
      </c>
      <c r="I408" s="62" t="n">
        <f aca="false">I409</f>
        <v>973</v>
      </c>
      <c r="J408" s="62" t="n">
        <f aca="false">J409</f>
        <v>974</v>
      </c>
      <c r="K408" s="62" t="n">
        <f aca="false">K409</f>
        <v>975</v>
      </c>
      <c r="L408" s="62" t="n">
        <f aca="false">L409</f>
        <v>976</v>
      </c>
      <c r="M408" s="62" t="n">
        <f aca="false">M409</f>
        <v>977</v>
      </c>
      <c r="N408" s="62" t="n">
        <f aca="false">N409</f>
        <v>978</v>
      </c>
      <c r="O408" s="62" t="n">
        <f aca="false">O409</f>
        <v>979</v>
      </c>
      <c r="P408" s="62" t="n">
        <f aca="false">P409</f>
        <v>980</v>
      </c>
      <c r="Q408" s="62" t="n">
        <f aca="false">Q409</f>
        <v>981</v>
      </c>
      <c r="R408" s="62" t="n">
        <f aca="false">R409</f>
        <v>982</v>
      </c>
      <c r="S408" s="62" t="n">
        <f aca="false">S409</f>
        <v>983</v>
      </c>
      <c r="T408" s="62" t="n">
        <f aca="false">T409</f>
        <v>984</v>
      </c>
      <c r="U408" s="62" t="n">
        <f aca="false">U409</f>
        <v>985</v>
      </c>
      <c r="V408" s="62" t="n">
        <f aca="false">V409</f>
        <v>986</v>
      </c>
      <c r="W408" s="62" t="n">
        <f aca="false">W409</f>
        <v>987</v>
      </c>
      <c r="X408" s="62" t="n">
        <f aca="false">X409</f>
        <v>988</v>
      </c>
      <c r="Y408" s="62" t="n">
        <f aca="false">Y409</f>
        <v>989</v>
      </c>
      <c r="Z408" s="48" t="n">
        <f aca="false">Z409</f>
        <v>0</v>
      </c>
      <c r="AA408" s="24" t="n">
        <f aca="false">Z408/G408*100</f>
        <v>0</v>
      </c>
    </row>
    <row r="409" customFormat="false" ht="16.5" hidden="false" customHeight="false" outlineLevel="6" collapsed="false">
      <c r="A409" s="103" t="s">
        <v>241</v>
      </c>
      <c r="B409" s="50" t="n">
        <v>953</v>
      </c>
      <c r="C409" s="51" t="s">
        <v>214</v>
      </c>
      <c r="D409" s="51" t="s">
        <v>357</v>
      </c>
      <c r="E409" s="51" t="s">
        <v>243</v>
      </c>
      <c r="F409" s="51"/>
      <c r="G409" s="63" t="n">
        <v>971</v>
      </c>
      <c r="H409" s="63" t="n">
        <v>972</v>
      </c>
      <c r="I409" s="63" t="n">
        <v>973</v>
      </c>
      <c r="J409" s="63" t="n">
        <v>974</v>
      </c>
      <c r="K409" s="63" t="n">
        <v>975</v>
      </c>
      <c r="L409" s="63" t="n">
        <v>976</v>
      </c>
      <c r="M409" s="63" t="n">
        <v>977</v>
      </c>
      <c r="N409" s="63" t="n">
        <v>978</v>
      </c>
      <c r="O409" s="63" t="n">
        <v>979</v>
      </c>
      <c r="P409" s="63" t="n">
        <v>980</v>
      </c>
      <c r="Q409" s="63" t="n">
        <v>981</v>
      </c>
      <c r="R409" s="63" t="n">
        <v>982</v>
      </c>
      <c r="S409" s="63" t="n">
        <v>983</v>
      </c>
      <c r="T409" s="63" t="n">
        <v>984</v>
      </c>
      <c r="U409" s="63" t="n">
        <v>985</v>
      </c>
      <c r="V409" s="63" t="n">
        <v>986</v>
      </c>
      <c r="W409" s="63" t="n">
        <v>987</v>
      </c>
      <c r="X409" s="63" t="n">
        <v>988</v>
      </c>
      <c r="Y409" s="63" t="n">
        <v>989</v>
      </c>
      <c r="Z409" s="53" t="n">
        <v>0</v>
      </c>
      <c r="AA409" s="24" t="n">
        <f aca="false">Z409/G409*100</f>
        <v>0</v>
      </c>
    </row>
    <row r="410" customFormat="false" ht="34.5" hidden="false" customHeight="true" outlineLevel="6" collapsed="false">
      <c r="A410" s="125" t="s">
        <v>358</v>
      </c>
      <c r="B410" s="108" t="n">
        <v>953</v>
      </c>
      <c r="C410" s="41" t="s">
        <v>214</v>
      </c>
      <c r="D410" s="41" t="s">
        <v>359</v>
      </c>
      <c r="E410" s="41" t="s">
        <v>20</v>
      </c>
      <c r="F410" s="41"/>
      <c r="G410" s="61" t="n">
        <f aca="false">G411+G413</f>
        <v>4834</v>
      </c>
      <c r="H410" s="61" t="n">
        <f aca="false">H411+H413</f>
        <v>4836</v>
      </c>
      <c r="I410" s="61" t="n">
        <f aca="false">I411+I413</f>
        <v>4838</v>
      </c>
      <c r="J410" s="61" t="n">
        <f aca="false">J411+J413</f>
        <v>4840</v>
      </c>
      <c r="K410" s="61" t="n">
        <f aca="false">K411+K413</f>
        <v>4842</v>
      </c>
      <c r="L410" s="61" t="n">
        <f aca="false">L411+L413</f>
        <v>4844</v>
      </c>
      <c r="M410" s="61" t="n">
        <f aca="false">M411+M413</f>
        <v>4846</v>
      </c>
      <c r="N410" s="61" t="n">
        <f aca="false">N411+N413</f>
        <v>4848</v>
      </c>
      <c r="O410" s="61" t="n">
        <f aca="false">O411+O413</f>
        <v>4850</v>
      </c>
      <c r="P410" s="61" t="n">
        <f aca="false">P411+P413</f>
        <v>4852</v>
      </c>
      <c r="Q410" s="61" t="n">
        <f aca="false">Q411+Q413</f>
        <v>4854</v>
      </c>
      <c r="R410" s="61" t="n">
        <f aca="false">R411+R413</f>
        <v>4856</v>
      </c>
      <c r="S410" s="61" t="n">
        <f aca="false">S411+S413</f>
        <v>4858</v>
      </c>
      <c r="T410" s="61" t="n">
        <f aca="false">T411+T413</f>
        <v>4860</v>
      </c>
      <c r="U410" s="61" t="n">
        <f aca="false">U411+U413</f>
        <v>4862</v>
      </c>
      <c r="V410" s="61" t="n">
        <f aca="false">V411+V413</f>
        <v>4864</v>
      </c>
      <c r="W410" s="61" t="n">
        <f aca="false">W411+W413</f>
        <v>4866</v>
      </c>
      <c r="X410" s="61" t="n">
        <f aca="false">X411+X413</f>
        <v>4868</v>
      </c>
      <c r="Y410" s="61" t="n">
        <f aca="false">Y411+Y413</f>
        <v>4870</v>
      </c>
      <c r="Z410" s="43" t="n">
        <f aca="false">Z411+Z413</f>
        <v>3295.128</v>
      </c>
      <c r="AA410" s="24" t="n">
        <f aca="false">Z410/G410*100</f>
        <v>68.1656599089781</v>
      </c>
    </row>
    <row r="411" customFormat="false" ht="34.5" hidden="false" customHeight="true" outlineLevel="6" collapsed="false">
      <c r="A411" s="44" t="s">
        <v>41</v>
      </c>
      <c r="B411" s="45" t="n">
        <v>953</v>
      </c>
      <c r="C411" s="46" t="s">
        <v>214</v>
      </c>
      <c r="D411" s="46" t="s">
        <v>359</v>
      </c>
      <c r="E411" s="46" t="s">
        <v>42</v>
      </c>
      <c r="F411" s="46"/>
      <c r="G411" s="62" t="n">
        <f aca="false">G412</f>
        <v>0</v>
      </c>
      <c r="H411" s="62" t="n">
        <f aca="false">H412</f>
        <v>1</v>
      </c>
      <c r="I411" s="62" t="n">
        <f aca="false">I412</f>
        <v>2</v>
      </c>
      <c r="J411" s="62" t="n">
        <f aca="false">J412</f>
        <v>3</v>
      </c>
      <c r="K411" s="62" t="n">
        <f aca="false">K412</f>
        <v>4</v>
      </c>
      <c r="L411" s="62" t="n">
        <f aca="false">L412</f>
        <v>5</v>
      </c>
      <c r="M411" s="62" t="n">
        <f aca="false">M412</f>
        <v>6</v>
      </c>
      <c r="N411" s="62" t="n">
        <f aca="false">N412</f>
        <v>7</v>
      </c>
      <c r="O411" s="62" t="n">
        <f aca="false">O412</f>
        <v>8</v>
      </c>
      <c r="P411" s="62" t="n">
        <f aca="false">P412</f>
        <v>9</v>
      </c>
      <c r="Q411" s="62" t="n">
        <f aca="false">Q412</f>
        <v>10</v>
      </c>
      <c r="R411" s="62" t="n">
        <f aca="false">R412</f>
        <v>11</v>
      </c>
      <c r="S411" s="62" t="n">
        <f aca="false">S412</f>
        <v>12</v>
      </c>
      <c r="T411" s="62" t="n">
        <f aca="false">T412</f>
        <v>13</v>
      </c>
      <c r="U411" s="62" t="n">
        <f aca="false">U412</f>
        <v>14</v>
      </c>
      <c r="V411" s="62" t="n">
        <f aca="false">V412</f>
        <v>15</v>
      </c>
      <c r="W411" s="62" t="n">
        <f aca="false">W412</f>
        <v>16</v>
      </c>
      <c r="X411" s="62" t="n">
        <f aca="false">X412</f>
        <v>17</v>
      </c>
      <c r="Y411" s="62" t="n">
        <f aca="false">Y412</f>
        <v>18</v>
      </c>
      <c r="Z411" s="48" t="n">
        <f aca="false">Z412</f>
        <v>0</v>
      </c>
      <c r="AA411" s="24" t="n">
        <v>0</v>
      </c>
    </row>
    <row r="412" customFormat="false" ht="35.25" hidden="false" customHeight="true" outlineLevel="6" collapsed="false">
      <c r="A412" s="49" t="s">
        <v>45</v>
      </c>
      <c r="B412" s="50" t="n">
        <v>953</v>
      </c>
      <c r="C412" s="51" t="s">
        <v>214</v>
      </c>
      <c r="D412" s="51" t="s">
        <v>359</v>
      </c>
      <c r="E412" s="51" t="s">
        <v>46</v>
      </c>
      <c r="F412" s="51"/>
      <c r="G412" s="63" t="n">
        <v>0</v>
      </c>
      <c r="H412" s="63" t="n">
        <v>1</v>
      </c>
      <c r="I412" s="63" t="n">
        <v>2</v>
      </c>
      <c r="J412" s="63" t="n">
        <v>3</v>
      </c>
      <c r="K412" s="63" t="n">
        <v>4</v>
      </c>
      <c r="L412" s="63" t="n">
        <v>5</v>
      </c>
      <c r="M412" s="63" t="n">
        <v>6</v>
      </c>
      <c r="N412" s="63" t="n">
        <v>7</v>
      </c>
      <c r="O412" s="63" t="n">
        <v>8</v>
      </c>
      <c r="P412" s="63" t="n">
        <v>9</v>
      </c>
      <c r="Q412" s="63" t="n">
        <v>10</v>
      </c>
      <c r="R412" s="63" t="n">
        <v>11</v>
      </c>
      <c r="S412" s="63" t="n">
        <v>12</v>
      </c>
      <c r="T412" s="63" t="n">
        <v>13</v>
      </c>
      <c r="U412" s="63" t="n">
        <v>14</v>
      </c>
      <c r="V412" s="63" t="n">
        <v>15</v>
      </c>
      <c r="W412" s="63" t="n">
        <v>16</v>
      </c>
      <c r="X412" s="63" t="n">
        <v>17</v>
      </c>
      <c r="Y412" s="63" t="n">
        <v>18</v>
      </c>
      <c r="Z412" s="53" t="n">
        <v>0</v>
      </c>
      <c r="AA412" s="24" t="n">
        <v>0</v>
      </c>
    </row>
    <row r="413" customFormat="false" ht="21" hidden="false" customHeight="true" outlineLevel="6" collapsed="false">
      <c r="A413" s="44" t="s">
        <v>109</v>
      </c>
      <c r="B413" s="45" t="n">
        <v>953</v>
      </c>
      <c r="C413" s="46" t="s">
        <v>214</v>
      </c>
      <c r="D413" s="46" t="s">
        <v>359</v>
      </c>
      <c r="E413" s="46" t="s">
        <v>110</v>
      </c>
      <c r="F413" s="46"/>
      <c r="G413" s="62" t="n">
        <f aca="false">G414</f>
        <v>4834</v>
      </c>
      <c r="H413" s="62" t="n">
        <f aca="false">H414</f>
        <v>4835</v>
      </c>
      <c r="I413" s="62" t="n">
        <f aca="false">I414</f>
        <v>4836</v>
      </c>
      <c r="J413" s="62" t="n">
        <f aca="false">J414</f>
        <v>4837</v>
      </c>
      <c r="K413" s="62" t="n">
        <f aca="false">K414</f>
        <v>4838</v>
      </c>
      <c r="L413" s="62" t="n">
        <f aca="false">L414</f>
        <v>4839</v>
      </c>
      <c r="M413" s="62" t="n">
        <f aca="false">M414</f>
        <v>4840</v>
      </c>
      <c r="N413" s="62" t="n">
        <f aca="false">N414</f>
        <v>4841</v>
      </c>
      <c r="O413" s="62" t="n">
        <f aca="false">O414</f>
        <v>4842</v>
      </c>
      <c r="P413" s="62" t="n">
        <f aca="false">P414</f>
        <v>4843</v>
      </c>
      <c r="Q413" s="62" t="n">
        <f aca="false">Q414</f>
        <v>4844</v>
      </c>
      <c r="R413" s="62" t="n">
        <f aca="false">R414</f>
        <v>4845</v>
      </c>
      <c r="S413" s="62" t="n">
        <f aca="false">S414</f>
        <v>4846</v>
      </c>
      <c r="T413" s="62" t="n">
        <f aca="false">T414</f>
        <v>4847</v>
      </c>
      <c r="U413" s="62" t="n">
        <f aca="false">U414</f>
        <v>4848</v>
      </c>
      <c r="V413" s="62" t="n">
        <f aca="false">V414</f>
        <v>4849</v>
      </c>
      <c r="W413" s="62" t="n">
        <f aca="false">W414</f>
        <v>4850</v>
      </c>
      <c r="X413" s="62" t="n">
        <f aca="false">X414</f>
        <v>4851</v>
      </c>
      <c r="Y413" s="62" t="n">
        <f aca="false">Y414</f>
        <v>4852</v>
      </c>
      <c r="Z413" s="48" t="n">
        <f aca="false">Z414</f>
        <v>3295.128</v>
      </c>
      <c r="AA413" s="24" t="n">
        <f aca="false">Z413/G413*100</f>
        <v>68.1656599089781</v>
      </c>
    </row>
    <row r="414" customFormat="false" ht="48.75" hidden="false" customHeight="true" outlineLevel="6" collapsed="false">
      <c r="A414" s="65" t="s">
        <v>111</v>
      </c>
      <c r="B414" s="50" t="n">
        <v>953</v>
      </c>
      <c r="C414" s="51" t="s">
        <v>214</v>
      </c>
      <c r="D414" s="51" t="s">
        <v>359</v>
      </c>
      <c r="E414" s="51" t="s">
        <v>112</v>
      </c>
      <c r="F414" s="51"/>
      <c r="G414" s="63" t="n">
        <v>4834</v>
      </c>
      <c r="H414" s="63" t="n">
        <v>4835</v>
      </c>
      <c r="I414" s="63" t="n">
        <v>4836</v>
      </c>
      <c r="J414" s="63" t="n">
        <v>4837</v>
      </c>
      <c r="K414" s="63" t="n">
        <v>4838</v>
      </c>
      <c r="L414" s="63" t="n">
        <v>4839</v>
      </c>
      <c r="M414" s="63" t="n">
        <v>4840</v>
      </c>
      <c r="N414" s="63" t="n">
        <v>4841</v>
      </c>
      <c r="O414" s="63" t="n">
        <v>4842</v>
      </c>
      <c r="P414" s="63" t="n">
        <v>4843</v>
      </c>
      <c r="Q414" s="63" t="n">
        <v>4844</v>
      </c>
      <c r="R414" s="63" t="n">
        <v>4845</v>
      </c>
      <c r="S414" s="63" t="n">
        <v>4846</v>
      </c>
      <c r="T414" s="63" t="n">
        <v>4847</v>
      </c>
      <c r="U414" s="63" t="n">
        <v>4848</v>
      </c>
      <c r="V414" s="63" t="n">
        <v>4849</v>
      </c>
      <c r="W414" s="63" t="n">
        <v>4850</v>
      </c>
      <c r="X414" s="63" t="n">
        <v>4851</v>
      </c>
      <c r="Y414" s="63" t="n">
        <v>4852</v>
      </c>
      <c r="Z414" s="53" t="n">
        <v>3295.128</v>
      </c>
      <c r="AA414" s="24" t="n">
        <f aca="false">Z414/G414*100</f>
        <v>68.1656599089781</v>
      </c>
    </row>
    <row r="415" customFormat="false" ht="23.25" hidden="false" customHeight="true" outlineLevel="6" collapsed="false">
      <c r="A415" s="126" t="s">
        <v>360</v>
      </c>
      <c r="B415" s="127" t="n">
        <v>953</v>
      </c>
      <c r="C415" s="70" t="s">
        <v>214</v>
      </c>
      <c r="D415" s="70" t="s">
        <v>361</v>
      </c>
      <c r="E415" s="70" t="s">
        <v>20</v>
      </c>
      <c r="F415" s="70"/>
      <c r="G415" s="128" t="n">
        <f aca="false">G416+G418+G421</f>
        <v>220568</v>
      </c>
      <c r="H415" s="128" t="n">
        <f aca="false">H416+H418+H421</f>
        <v>220570</v>
      </c>
      <c r="I415" s="128" t="n">
        <f aca="false">I416+I418+I421</f>
        <v>220572</v>
      </c>
      <c r="J415" s="128" t="n">
        <f aca="false">J416+J418+J421</f>
        <v>220574</v>
      </c>
      <c r="K415" s="128" t="n">
        <f aca="false">K416+K418+K421</f>
        <v>220576</v>
      </c>
      <c r="L415" s="128" t="n">
        <f aca="false">L416+L418+L421</f>
        <v>220578</v>
      </c>
      <c r="M415" s="128" t="n">
        <f aca="false">M416+M418+M421</f>
        <v>220580</v>
      </c>
      <c r="N415" s="128" t="n">
        <f aca="false">N416+N418+N421</f>
        <v>220582</v>
      </c>
      <c r="O415" s="128" t="n">
        <f aca="false">O416+O418+O421</f>
        <v>220584</v>
      </c>
      <c r="P415" s="128" t="n">
        <f aca="false">P416+P418+P421</f>
        <v>220586</v>
      </c>
      <c r="Q415" s="128" t="n">
        <f aca="false">Q416+Q418+Q421</f>
        <v>220588</v>
      </c>
      <c r="R415" s="128" t="n">
        <f aca="false">R416+R418+R421</f>
        <v>220590</v>
      </c>
      <c r="S415" s="128" t="n">
        <f aca="false">S416+S418+S421</f>
        <v>220592</v>
      </c>
      <c r="T415" s="128" t="n">
        <f aca="false">T416+T418+T421</f>
        <v>220594</v>
      </c>
      <c r="U415" s="128" t="n">
        <f aca="false">U416+U418+U421</f>
        <v>220596</v>
      </c>
      <c r="V415" s="128" t="n">
        <f aca="false">V416+V418+V421</f>
        <v>220598</v>
      </c>
      <c r="W415" s="128" t="n">
        <f aca="false">W416+W418+W421</f>
        <v>220600</v>
      </c>
      <c r="X415" s="128" t="n">
        <f aca="false">X416+X418+X421</f>
        <v>220602</v>
      </c>
      <c r="Y415" s="128" t="n">
        <f aca="false">Y416+Y418+Y421</f>
        <v>220604</v>
      </c>
      <c r="Z415" s="72" t="n">
        <f aca="false">Z416+Z418+Z421</f>
        <v>165214.478</v>
      </c>
      <c r="AA415" s="24" t="n">
        <f aca="false">Z415/G415*100</f>
        <v>74.9041012295528</v>
      </c>
    </row>
    <row r="416" customFormat="false" ht="18.75" hidden="false" customHeight="true" outlineLevel="6" collapsed="false">
      <c r="A416" s="44" t="s">
        <v>103</v>
      </c>
      <c r="B416" s="45" t="n">
        <v>953</v>
      </c>
      <c r="C416" s="46" t="s">
        <v>214</v>
      </c>
      <c r="D416" s="46" t="s">
        <v>361</v>
      </c>
      <c r="E416" s="46" t="s">
        <v>104</v>
      </c>
      <c r="F416" s="46"/>
      <c r="G416" s="62" t="n">
        <f aca="false">G417</f>
        <v>0</v>
      </c>
      <c r="H416" s="62" t="n">
        <f aca="false">H417</f>
        <v>1</v>
      </c>
      <c r="I416" s="62" t="n">
        <f aca="false">I417</f>
        <v>2</v>
      </c>
      <c r="J416" s="62" t="n">
        <f aca="false">J417</f>
        <v>3</v>
      </c>
      <c r="K416" s="62" t="n">
        <f aca="false">K417</f>
        <v>4</v>
      </c>
      <c r="L416" s="62" t="n">
        <f aca="false">L417</f>
        <v>5</v>
      </c>
      <c r="M416" s="62" t="n">
        <f aca="false">M417</f>
        <v>6</v>
      </c>
      <c r="N416" s="62" t="n">
        <f aca="false">N417</f>
        <v>7</v>
      </c>
      <c r="O416" s="62" t="n">
        <f aca="false">O417</f>
        <v>8</v>
      </c>
      <c r="P416" s="62" t="n">
        <f aca="false">P417</f>
        <v>9</v>
      </c>
      <c r="Q416" s="62" t="n">
        <f aca="false">Q417</f>
        <v>10</v>
      </c>
      <c r="R416" s="62" t="n">
        <f aca="false">R417</f>
        <v>11</v>
      </c>
      <c r="S416" s="62" t="n">
        <f aca="false">S417</f>
        <v>12</v>
      </c>
      <c r="T416" s="62" t="n">
        <f aca="false">T417</f>
        <v>13</v>
      </c>
      <c r="U416" s="62" t="n">
        <f aca="false">U417</f>
        <v>14</v>
      </c>
      <c r="V416" s="62" t="n">
        <f aca="false">V417</f>
        <v>15</v>
      </c>
      <c r="W416" s="62" t="n">
        <f aca="false">W417</f>
        <v>16</v>
      </c>
      <c r="X416" s="62" t="n">
        <f aca="false">X417</f>
        <v>17</v>
      </c>
      <c r="Y416" s="62" t="n">
        <f aca="false">Y417</f>
        <v>18</v>
      </c>
      <c r="Z416" s="48" t="n">
        <f aca="false">Z417</f>
        <v>0</v>
      </c>
      <c r="AA416" s="24" t="n">
        <v>0</v>
      </c>
    </row>
    <row r="417" customFormat="false" ht="19.5" hidden="false" customHeight="true" outlineLevel="6" collapsed="false">
      <c r="A417" s="49" t="s">
        <v>33</v>
      </c>
      <c r="B417" s="50" t="n">
        <v>953</v>
      </c>
      <c r="C417" s="51" t="s">
        <v>214</v>
      </c>
      <c r="D417" s="51" t="s">
        <v>361</v>
      </c>
      <c r="E417" s="51" t="s">
        <v>105</v>
      </c>
      <c r="F417" s="51"/>
      <c r="G417" s="63" t="n">
        <v>0</v>
      </c>
      <c r="H417" s="63" t="n">
        <v>1</v>
      </c>
      <c r="I417" s="63" t="n">
        <v>2</v>
      </c>
      <c r="J417" s="63" t="n">
        <v>3</v>
      </c>
      <c r="K417" s="63" t="n">
        <v>4</v>
      </c>
      <c r="L417" s="63" t="n">
        <v>5</v>
      </c>
      <c r="M417" s="63" t="n">
        <v>6</v>
      </c>
      <c r="N417" s="63" t="n">
        <v>7</v>
      </c>
      <c r="O417" s="63" t="n">
        <v>8</v>
      </c>
      <c r="P417" s="63" t="n">
        <v>9</v>
      </c>
      <c r="Q417" s="63" t="n">
        <v>10</v>
      </c>
      <c r="R417" s="63" t="n">
        <v>11</v>
      </c>
      <c r="S417" s="63" t="n">
        <v>12</v>
      </c>
      <c r="T417" s="63" t="n">
        <v>13</v>
      </c>
      <c r="U417" s="63" t="n">
        <v>14</v>
      </c>
      <c r="V417" s="63" t="n">
        <v>15</v>
      </c>
      <c r="W417" s="63" t="n">
        <v>16</v>
      </c>
      <c r="X417" s="63" t="n">
        <v>17</v>
      </c>
      <c r="Y417" s="63" t="n">
        <v>18</v>
      </c>
      <c r="Z417" s="53" t="n">
        <v>0</v>
      </c>
      <c r="AA417" s="24" t="n">
        <v>0</v>
      </c>
    </row>
    <row r="418" customFormat="false" ht="20.25" hidden="false" customHeight="true" outlineLevel="6" collapsed="false">
      <c r="A418" s="44" t="s">
        <v>41</v>
      </c>
      <c r="B418" s="45" t="n">
        <v>953</v>
      </c>
      <c r="C418" s="46" t="s">
        <v>214</v>
      </c>
      <c r="D418" s="46" t="s">
        <v>361</v>
      </c>
      <c r="E418" s="46" t="s">
        <v>42</v>
      </c>
      <c r="F418" s="46"/>
      <c r="G418" s="62" t="n">
        <f aca="false">G420+G419</f>
        <v>0</v>
      </c>
      <c r="H418" s="62" t="n">
        <f aca="false">H420+H419</f>
        <v>0</v>
      </c>
      <c r="I418" s="62" t="n">
        <f aca="false">I420+I419</f>
        <v>0</v>
      </c>
      <c r="J418" s="62" t="n">
        <f aca="false">J420+J419</f>
        <v>0</v>
      </c>
      <c r="K418" s="62" t="n">
        <f aca="false">K420+K419</f>
        <v>0</v>
      </c>
      <c r="L418" s="62" t="n">
        <f aca="false">L420+L419</f>
        <v>0</v>
      </c>
      <c r="M418" s="62" t="n">
        <f aca="false">M420+M419</f>
        <v>0</v>
      </c>
      <c r="N418" s="62" t="n">
        <f aca="false">N420+N419</f>
        <v>0</v>
      </c>
      <c r="O418" s="62" t="n">
        <f aca="false">O420+O419</f>
        <v>0</v>
      </c>
      <c r="P418" s="62" t="n">
        <f aca="false">P420+P419</f>
        <v>0</v>
      </c>
      <c r="Q418" s="62" t="n">
        <f aca="false">Q420+Q419</f>
        <v>0</v>
      </c>
      <c r="R418" s="62" t="n">
        <f aca="false">R420+R419</f>
        <v>0</v>
      </c>
      <c r="S418" s="62" t="n">
        <f aca="false">S420+S419</f>
        <v>0</v>
      </c>
      <c r="T418" s="62" t="n">
        <f aca="false">T420+T419</f>
        <v>0</v>
      </c>
      <c r="U418" s="62" t="n">
        <f aca="false">U420+U419</f>
        <v>0</v>
      </c>
      <c r="V418" s="62" t="n">
        <f aca="false">V420+V419</f>
        <v>0</v>
      </c>
      <c r="W418" s="62" t="n">
        <f aca="false">W420+W419</f>
        <v>0</v>
      </c>
      <c r="X418" s="62" t="n">
        <f aca="false">X420+X419</f>
        <v>0</v>
      </c>
      <c r="Y418" s="62" t="n">
        <f aca="false">Y420+Y419</f>
        <v>0</v>
      </c>
      <c r="Z418" s="48" t="n">
        <f aca="false">Z420+Z419</f>
        <v>0</v>
      </c>
      <c r="AA418" s="24" t="n">
        <v>0</v>
      </c>
    </row>
    <row r="419" customFormat="false" ht="32.25" hidden="false" customHeight="false" outlineLevel="6" collapsed="false">
      <c r="A419" s="49" t="s">
        <v>43</v>
      </c>
      <c r="B419" s="50" t="n">
        <v>953</v>
      </c>
      <c r="C419" s="51" t="s">
        <v>214</v>
      </c>
      <c r="D419" s="51" t="s">
        <v>361</v>
      </c>
      <c r="E419" s="51" t="s">
        <v>44</v>
      </c>
      <c r="F419" s="51"/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3" t="n">
        <v>0</v>
      </c>
      <c r="Z419" s="53" t="n">
        <v>0</v>
      </c>
      <c r="AA419" s="24" t="n">
        <v>0</v>
      </c>
    </row>
    <row r="420" customFormat="false" ht="32.25" hidden="false" customHeight="false" outlineLevel="6" collapsed="false">
      <c r="A420" s="49" t="s">
        <v>45</v>
      </c>
      <c r="B420" s="50" t="n">
        <v>953</v>
      </c>
      <c r="C420" s="51" t="s">
        <v>214</v>
      </c>
      <c r="D420" s="51" t="s">
        <v>361</v>
      </c>
      <c r="E420" s="51" t="s">
        <v>46</v>
      </c>
      <c r="F420" s="51"/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3" t="n">
        <v>0</v>
      </c>
      <c r="Z420" s="53" t="n">
        <v>0</v>
      </c>
      <c r="AA420" s="24" t="n">
        <v>0</v>
      </c>
    </row>
    <row r="421" customFormat="false" ht="16.5" hidden="false" customHeight="false" outlineLevel="6" collapsed="false">
      <c r="A421" s="44" t="s">
        <v>109</v>
      </c>
      <c r="B421" s="45" t="n">
        <v>953</v>
      </c>
      <c r="C421" s="46" t="s">
        <v>214</v>
      </c>
      <c r="D421" s="46" t="s">
        <v>361</v>
      </c>
      <c r="E421" s="46" t="s">
        <v>110</v>
      </c>
      <c r="F421" s="46"/>
      <c r="G421" s="62" t="n">
        <f aca="false">G422</f>
        <v>220568</v>
      </c>
      <c r="H421" s="62" t="n">
        <f aca="false">H422</f>
        <v>220569</v>
      </c>
      <c r="I421" s="62" t="n">
        <f aca="false">I422</f>
        <v>220570</v>
      </c>
      <c r="J421" s="62" t="n">
        <f aca="false">J422</f>
        <v>220571</v>
      </c>
      <c r="K421" s="62" t="n">
        <f aca="false">K422</f>
        <v>220572</v>
      </c>
      <c r="L421" s="62" t="n">
        <f aca="false">L422</f>
        <v>220573</v>
      </c>
      <c r="M421" s="62" t="n">
        <f aca="false">M422</f>
        <v>220574</v>
      </c>
      <c r="N421" s="62" t="n">
        <f aca="false">N422</f>
        <v>220575</v>
      </c>
      <c r="O421" s="62" t="n">
        <f aca="false">O422</f>
        <v>220576</v>
      </c>
      <c r="P421" s="62" t="n">
        <f aca="false">P422</f>
        <v>220577</v>
      </c>
      <c r="Q421" s="62" t="n">
        <f aca="false">Q422</f>
        <v>220578</v>
      </c>
      <c r="R421" s="62" t="n">
        <f aca="false">R422</f>
        <v>220579</v>
      </c>
      <c r="S421" s="62" t="n">
        <f aca="false">S422</f>
        <v>220580</v>
      </c>
      <c r="T421" s="62" t="n">
        <f aca="false">T422</f>
        <v>220581</v>
      </c>
      <c r="U421" s="62" t="n">
        <f aca="false">U422</f>
        <v>220582</v>
      </c>
      <c r="V421" s="62" t="n">
        <f aca="false">V422</f>
        <v>220583</v>
      </c>
      <c r="W421" s="62" t="n">
        <f aca="false">W422</f>
        <v>220584</v>
      </c>
      <c r="X421" s="62" t="n">
        <f aca="false">X422</f>
        <v>220585</v>
      </c>
      <c r="Y421" s="62" t="n">
        <f aca="false">Y422</f>
        <v>220586</v>
      </c>
      <c r="Z421" s="48" t="n">
        <f aca="false">Z422</f>
        <v>165214.478</v>
      </c>
      <c r="AA421" s="24" t="n">
        <f aca="false">Z421/G421*100</f>
        <v>74.9041012295528</v>
      </c>
    </row>
    <row r="422" customFormat="false" ht="48" hidden="false" customHeight="false" outlineLevel="6" collapsed="false">
      <c r="A422" s="65" t="s">
        <v>111</v>
      </c>
      <c r="B422" s="50" t="n">
        <v>953</v>
      </c>
      <c r="C422" s="51" t="s">
        <v>214</v>
      </c>
      <c r="D422" s="51" t="s">
        <v>361</v>
      </c>
      <c r="E422" s="51" t="s">
        <v>112</v>
      </c>
      <c r="F422" s="51"/>
      <c r="G422" s="63" t="n">
        <v>220568</v>
      </c>
      <c r="H422" s="63" t="n">
        <v>220569</v>
      </c>
      <c r="I422" s="63" t="n">
        <v>220570</v>
      </c>
      <c r="J422" s="63" t="n">
        <v>220571</v>
      </c>
      <c r="K422" s="63" t="n">
        <v>220572</v>
      </c>
      <c r="L422" s="63" t="n">
        <v>220573</v>
      </c>
      <c r="M422" s="63" t="n">
        <v>220574</v>
      </c>
      <c r="N422" s="63" t="n">
        <v>220575</v>
      </c>
      <c r="O422" s="63" t="n">
        <v>220576</v>
      </c>
      <c r="P422" s="63" t="n">
        <v>220577</v>
      </c>
      <c r="Q422" s="63" t="n">
        <v>220578</v>
      </c>
      <c r="R422" s="63" t="n">
        <v>220579</v>
      </c>
      <c r="S422" s="63" t="n">
        <v>220580</v>
      </c>
      <c r="T422" s="63" t="n">
        <v>220581</v>
      </c>
      <c r="U422" s="63" t="n">
        <v>220582</v>
      </c>
      <c r="V422" s="63" t="n">
        <v>220583</v>
      </c>
      <c r="W422" s="63" t="n">
        <v>220584</v>
      </c>
      <c r="X422" s="63" t="n">
        <v>220585</v>
      </c>
      <c r="Y422" s="63" t="n">
        <v>220586</v>
      </c>
      <c r="Z422" s="53" t="n">
        <v>165214.478</v>
      </c>
      <c r="AA422" s="24" t="n">
        <f aca="false">Z422/G422*100</f>
        <v>74.9041012295528</v>
      </c>
    </row>
    <row r="423" customFormat="false" ht="63.75" hidden="false" customHeight="false" outlineLevel="6" collapsed="false">
      <c r="A423" s="66" t="s">
        <v>362</v>
      </c>
      <c r="B423" s="40" t="n">
        <v>953</v>
      </c>
      <c r="C423" s="41" t="s">
        <v>214</v>
      </c>
      <c r="D423" s="41" t="s">
        <v>363</v>
      </c>
      <c r="E423" s="41" t="s">
        <v>20</v>
      </c>
      <c r="F423" s="41"/>
      <c r="G423" s="61" t="n">
        <f aca="false">G424+G426</f>
        <v>0</v>
      </c>
      <c r="H423" s="61" t="n">
        <f aca="false">H424+H426</f>
        <v>2</v>
      </c>
      <c r="I423" s="61" t="n">
        <f aca="false">I424+I426</f>
        <v>4</v>
      </c>
      <c r="J423" s="61" t="n">
        <f aca="false">J424+J426</f>
        <v>6</v>
      </c>
      <c r="K423" s="61" t="n">
        <f aca="false">K424+K426</f>
        <v>8</v>
      </c>
      <c r="L423" s="61" t="n">
        <f aca="false">L424+L426</f>
        <v>10</v>
      </c>
      <c r="M423" s="61" t="n">
        <f aca="false">M424+M426</f>
        <v>12</v>
      </c>
      <c r="N423" s="61" t="n">
        <f aca="false">N424+N426</f>
        <v>14</v>
      </c>
      <c r="O423" s="61" t="n">
        <f aca="false">O424+O426</f>
        <v>16</v>
      </c>
      <c r="P423" s="61" t="n">
        <f aca="false">P424+P426</f>
        <v>18</v>
      </c>
      <c r="Q423" s="61" t="n">
        <f aca="false">Q424+Q426</f>
        <v>20</v>
      </c>
      <c r="R423" s="61" t="n">
        <f aca="false">R424+R426</f>
        <v>22</v>
      </c>
      <c r="S423" s="61" t="n">
        <f aca="false">S424+S426</f>
        <v>24</v>
      </c>
      <c r="T423" s="61" t="n">
        <f aca="false">T424+T426</f>
        <v>26</v>
      </c>
      <c r="U423" s="61" t="n">
        <f aca="false">U424+U426</f>
        <v>28</v>
      </c>
      <c r="V423" s="61" t="n">
        <f aca="false">V424+V426</f>
        <v>30</v>
      </c>
      <c r="W423" s="61" t="n">
        <f aca="false">W424+W426</f>
        <v>32</v>
      </c>
      <c r="X423" s="61" t="n">
        <f aca="false">X424+X426</f>
        <v>34</v>
      </c>
      <c r="Y423" s="61" t="n">
        <f aca="false">Y424+Y426</f>
        <v>36</v>
      </c>
      <c r="Z423" s="43" t="n">
        <f aca="false">Z424+Z426</f>
        <v>0</v>
      </c>
      <c r="AA423" s="24" t="n">
        <v>0</v>
      </c>
    </row>
    <row r="424" customFormat="false" ht="32.25" hidden="false" customHeight="false" outlineLevel="6" collapsed="false">
      <c r="A424" s="44" t="s">
        <v>41</v>
      </c>
      <c r="B424" s="45" t="n">
        <v>953</v>
      </c>
      <c r="C424" s="46" t="s">
        <v>214</v>
      </c>
      <c r="D424" s="46" t="s">
        <v>363</v>
      </c>
      <c r="E424" s="46" t="s">
        <v>42</v>
      </c>
      <c r="F424" s="46"/>
      <c r="G424" s="62" t="n">
        <f aca="false">G425</f>
        <v>0</v>
      </c>
      <c r="H424" s="62" t="n">
        <f aca="false">H425</f>
        <v>1</v>
      </c>
      <c r="I424" s="62" t="n">
        <f aca="false">I425</f>
        <v>2</v>
      </c>
      <c r="J424" s="62" t="n">
        <f aca="false">J425</f>
        <v>3</v>
      </c>
      <c r="K424" s="62" t="n">
        <f aca="false">K425</f>
        <v>4</v>
      </c>
      <c r="L424" s="62" t="n">
        <f aca="false">L425</f>
        <v>5</v>
      </c>
      <c r="M424" s="62" t="n">
        <f aca="false">M425</f>
        <v>6</v>
      </c>
      <c r="N424" s="62" t="n">
        <f aca="false">N425</f>
        <v>7</v>
      </c>
      <c r="O424" s="62" t="n">
        <f aca="false">O425</f>
        <v>8</v>
      </c>
      <c r="P424" s="62" t="n">
        <f aca="false">P425</f>
        <v>9</v>
      </c>
      <c r="Q424" s="62" t="n">
        <f aca="false">Q425</f>
        <v>10</v>
      </c>
      <c r="R424" s="62" t="n">
        <f aca="false">R425</f>
        <v>11</v>
      </c>
      <c r="S424" s="62" t="n">
        <f aca="false">S425</f>
        <v>12</v>
      </c>
      <c r="T424" s="62" t="n">
        <f aca="false">T425</f>
        <v>13</v>
      </c>
      <c r="U424" s="62" t="n">
        <f aca="false">U425</f>
        <v>14</v>
      </c>
      <c r="V424" s="62" t="n">
        <f aca="false">V425</f>
        <v>15</v>
      </c>
      <c r="W424" s="62" t="n">
        <f aca="false">W425</f>
        <v>16</v>
      </c>
      <c r="X424" s="62" t="n">
        <f aca="false">X425</f>
        <v>17</v>
      </c>
      <c r="Y424" s="62" t="n">
        <f aca="false">Y425</f>
        <v>18</v>
      </c>
      <c r="Z424" s="48" t="n">
        <f aca="false">Z425</f>
        <v>0</v>
      </c>
      <c r="AA424" s="24" t="n">
        <v>0</v>
      </c>
    </row>
    <row r="425" customFormat="false" ht="32.25" hidden="false" customHeight="false" outlineLevel="6" collapsed="false">
      <c r="A425" s="49" t="s">
        <v>45</v>
      </c>
      <c r="B425" s="50" t="n">
        <v>953</v>
      </c>
      <c r="C425" s="51" t="s">
        <v>214</v>
      </c>
      <c r="D425" s="51" t="s">
        <v>363</v>
      </c>
      <c r="E425" s="51" t="s">
        <v>46</v>
      </c>
      <c r="F425" s="51"/>
      <c r="G425" s="63" t="n">
        <v>0</v>
      </c>
      <c r="H425" s="63" t="n">
        <v>1</v>
      </c>
      <c r="I425" s="63" t="n">
        <v>2</v>
      </c>
      <c r="J425" s="63" t="n">
        <v>3</v>
      </c>
      <c r="K425" s="63" t="n">
        <v>4</v>
      </c>
      <c r="L425" s="63" t="n">
        <v>5</v>
      </c>
      <c r="M425" s="63" t="n">
        <v>6</v>
      </c>
      <c r="N425" s="63" t="n">
        <v>7</v>
      </c>
      <c r="O425" s="63" t="n">
        <v>8</v>
      </c>
      <c r="P425" s="63" t="n">
        <v>9</v>
      </c>
      <c r="Q425" s="63" t="n">
        <v>10</v>
      </c>
      <c r="R425" s="63" t="n">
        <v>11</v>
      </c>
      <c r="S425" s="63" t="n">
        <v>12</v>
      </c>
      <c r="T425" s="63" t="n">
        <v>13</v>
      </c>
      <c r="U425" s="63" t="n">
        <v>14</v>
      </c>
      <c r="V425" s="63" t="n">
        <v>15</v>
      </c>
      <c r="W425" s="63" t="n">
        <v>16</v>
      </c>
      <c r="X425" s="63" t="n">
        <v>17</v>
      </c>
      <c r="Y425" s="63" t="n">
        <v>18</v>
      </c>
      <c r="Z425" s="53" t="n">
        <v>0</v>
      </c>
      <c r="AA425" s="24" t="n">
        <v>0</v>
      </c>
    </row>
    <row r="426" customFormat="false" ht="16.5" hidden="false" customHeight="false" outlineLevel="6" collapsed="false">
      <c r="A426" s="44" t="s">
        <v>109</v>
      </c>
      <c r="B426" s="45" t="n">
        <v>953</v>
      </c>
      <c r="C426" s="46" t="s">
        <v>214</v>
      </c>
      <c r="D426" s="46" t="s">
        <v>363</v>
      </c>
      <c r="E426" s="46" t="s">
        <v>110</v>
      </c>
      <c r="F426" s="46"/>
      <c r="G426" s="62" t="n">
        <f aca="false">G427</f>
        <v>0</v>
      </c>
      <c r="H426" s="62" t="n">
        <f aca="false">H427</f>
        <v>1</v>
      </c>
      <c r="I426" s="62" t="n">
        <f aca="false">I427</f>
        <v>2</v>
      </c>
      <c r="J426" s="62" t="n">
        <f aca="false">J427</f>
        <v>3</v>
      </c>
      <c r="K426" s="62" t="n">
        <f aca="false">K427</f>
        <v>4</v>
      </c>
      <c r="L426" s="62" t="n">
        <f aca="false">L427</f>
        <v>5</v>
      </c>
      <c r="M426" s="62" t="n">
        <f aca="false">M427</f>
        <v>6</v>
      </c>
      <c r="N426" s="62" t="n">
        <f aca="false">N427</f>
        <v>7</v>
      </c>
      <c r="O426" s="62" t="n">
        <f aca="false">O427</f>
        <v>8</v>
      </c>
      <c r="P426" s="62" t="n">
        <f aca="false">P427</f>
        <v>9</v>
      </c>
      <c r="Q426" s="62" t="n">
        <f aca="false">Q427</f>
        <v>10</v>
      </c>
      <c r="R426" s="62" t="n">
        <f aca="false">R427</f>
        <v>11</v>
      </c>
      <c r="S426" s="62" t="n">
        <f aca="false">S427</f>
        <v>12</v>
      </c>
      <c r="T426" s="62" t="n">
        <f aca="false">T427</f>
        <v>13</v>
      </c>
      <c r="U426" s="62" t="n">
        <f aca="false">U427</f>
        <v>14</v>
      </c>
      <c r="V426" s="62" t="n">
        <f aca="false">V427</f>
        <v>15</v>
      </c>
      <c r="W426" s="62" t="n">
        <f aca="false">W427</f>
        <v>16</v>
      </c>
      <c r="X426" s="62" t="n">
        <f aca="false">X427</f>
        <v>17</v>
      </c>
      <c r="Y426" s="62" t="n">
        <f aca="false">Y427</f>
        <v>18</v>
      </c>
      <c r="Z426" s="48" t="n">
        <f aca="false">Z427</f>
        <v>0</v>
      </c>
      <c r="AA426" s="24" t="n">
        <v>0</v>
      </c>
    </row>
    <row r="427" customFormat="false" ht="48" hidden="false" customHeight="false" outlineLevel="6" collapsed="false">
      <c r="A427" s="65" t="s">
        <v>111</v>
      </c>
      <c r="B427" s="50" t="n">
        <v>953</v>
      </c>
      <c r="C427" s="51" t="s">
        <v>214</v>
      </c>
      <c r="D427" s="51" t="s">
        <v>363</v>
      </c>
      <c r="E427" s="51" t="s">
        <v>112</v>
      </c>
      <c r="F427" s="51"/>
      <c r="G427" s="63" t="n">
        <v>0</v>
      </c>
      <c r="H427" s="63" t="n">
        <v>1</v>
      </c>
      <c r="I427" s="63" t="n">
        <v>2</v>
      </c>
      <c r="J427" s="63" t="n">
        <v>3</v>
      </c>
      <c r="K427" s="63" t="n">
        <v>4</v>
      </c>
      <c r="L427" s="63" t="n">
        <v>5</v>
      </c>
      <c r="M427" s="63" t="n">
        <v>6</v>
      </c>
      <c r="N427" s="63" t="n">
        <v>7</v>
      </c>
      <c r="O427" s="63" t="n">
        <v>8</v>
      </c>
      <c r="P427" s="63" t="n">
        <v>9</v>
      </c>
      <c r="Q427" s="63" t="n">
        <v>10</v>
      </c>
      <c r="R427" s="63" t="n">
        <v>11</v>
      </c>
      <c r="S427" s="63" t="n">
        <v>12</v>
      </c>
      <c r="T427" s="63" t="n">
        <v>13</v>
      </c>
      <c r="U427" s="63" t="n">
        <v>14</v>
      </c>
      <c r="V427" s="63" t="n">
        <v>15</v>
      </c>
      <c r="W427" s="63" t="n">
        <v>16</v>
      </c>
      <c r="X427" s="63" t="n">
        <v>17</v>
      </c>
      <c r="Y427" s="63" t="n">
        <v>18</v>
      </c>
      <c r="Z427" s="53" t="n">
        <v>0</v>
      </c>
      <c r="AA427" s="24" t="n">
        <v>0</v>
      </c>
    </row>
    <row r="428" customFormat="false" ht="32.25" hidden="false" customHeight="false" outlineLevel="6" collapsed="false">
      <c r="A428" s="69" t="s">
        <v>364</v>
      </c>
      <c r="B428" s="124" t="n">
        <v>953</v>
      </c>
      <c r="C428" s="55" t="s">
        <v>214</v>
      </c>
      <c r="D428" s="55" t="s">
        <v>365</v>
      </c>
      <c r="E428" s="55" t="s">
        <v>20</v>
      </c>
      <c r="F428" s="55"/>
      <c r="G428" s="56" t="n">
        <f aca="false">G429</f>
        <v>21012.65</v>
      </c>
      <c r="H428" s="56" t="n">
        <f aca="false">H429</f>
        <v>21013.65</v>
      </c>
      <c r="I428" s="56" t="n">
        <f aca="false">I429</f>
        <v>21014.65</v>
      </c>
      <c r="J428" s="56" t="n">
        <f aca="false">J429</f>
        <v>21015.65</v>
      </c>
      <c r="K428" s="56" t="n">
        <f aca="false">K429</f>
        <v>21016.65</v>
      </c>
      <c r="L428" s="56" t="n">
        <f aca="false">L429</f>
        <v>21017.65</v>
      </c>
      <c r="M428" s="56" t="n">
        <f aca="false">M429</f>
        <v>21018.65</v>
      </c>
      <c r="N428" s="56" t="n">
        <f aca="false">N429</f>
        <v>21019.65</v>
      </c>
      <c r="O428" s="56" t="n">
        <f aca="false">O429</f>
        <v>21020.65</v>
      </c>
      <c r="P428" s="56" t="n">
        <f aca="false">P429</f>
        <v>21021.65</v>
      </c>
      <c r="Q428" s="56" t="n">
        <f aca="false">Q429</f>
        <v>21022.65</v>
      </c>
      <c r="R428" s="56" t="n">
        <f aca="false">R429</f>
        <v>21023.65</v>
      </c>
      <c r="S428" s="56" t="n">
        <f aca="false">S429</f>
        <v>21024.65</v>
      </c>
      <c r="T428" s="56" t="n">
        <f aca="false">T429</f>
        <v>21025.65</v>
      </c>
      <c r="U428" s="56" t="n">
        <f aca="false">U429</f>
        <v>21026.65</v>
      </c>
      <c r="V428" s="56" t="n">
        <f aca="false">V429</f>
        <v>21027.65</v>
      </c>
      <c r="W428" s="56" t="n">
        <f aca="false">W429</f>
        <v>21028.65</v>
      </c>
      <c r="X428" s="56" t="n">
        <f aca="false">X429</f>
        <v>21029.65</v>
      </c>
      <c r="Y428" s="56" t="n">
        <f aca="false">Y429</f>
        <v>21030.65</v>
      </c>
      <c r="Z428" s="57" t="n">
        <f aca="false">Z429</f>
        <v>14900.298</v>
      </c>
      <c r="AA428" s="24" t="n">
        <f aca="false">Z428/G428*100</f>
        <v>70.9110845133765</v>
      </c>
    </row>
    <row r="429" customFormat="false" ht="32.25" hidden="false" customHeight="false" outlineLevel="6" collapsed="false">
      <c r="A429" s="39" t="s">
        <v>366</v>
      </c>
      <c r="B429" s="40" t="n">
        <v>953</v>
      </c>
      <c r="C429" s="41" t="s">
        <v>214</v>
      </c>
      <c r="D429" s="41" t="s">
        <v>367</v>
      </c>
      <c r="E429" s="41" t="s">
        <v>20</v>
      </c>
      <c r="F429" s="41"/>
      <c r="G429" s="61" t="n">
        <f aca="false">G430</f>
        <v>21012.65</v>
      </c>
      <c r="H429" s="61" t="n">
        <f aca="false">H430</f>
        <v>21013.65</v>
      </c>
      <c r="I429" s="61" t="n">
        <f aca="false">I430</f>
        <v>21014.65</v>
      </c>
      <c r="J429" s="61" t="n">
        <f aca="false">J430</f>
        <v>21015.65</v>
      </c>
      <c r="K429" s="61" t="n">
        <f aca="false">K430</f>
        <v>21016.65</v>
      </c>
      <c r="L429" s="61" t="n">
        <f aca="false">L430</f>
        <v>21017.65</v>
      </c>
      <c r="M429" s="61" t="n">
        <f aca="false">M430</f>
        <v>21018.65</v>
      </c>
      <c r="N429" s="61" t="n">
        <f aca="false">N430</f>
        <v>21019.65</v>
      </c>
      <c r="O429" s="61" t="n">
        <f aca="false">O430</f>
        <v>21020.65</v>
      </c>
      <c r="P429" s="61" t="n">
        <f aca="false">P430</f>
        <v>21021.65</v>
      </c>
      <c r="Q429" s="61" t="n">
        <f aca="false">Q430</f>
        <v>21022.65</v>
      </c>
      <c r="R429" s="61" t="n">
        <f aca="false">R430</f>
        <v>21023.65</v>
      </c>
      <c r="S429" s="61" t="n">
        <f aca="false">S430</f>
        <v>21024.65</v>
      </c>
      <c r="T429" s="61" t="n">
        <f aca="false">T430</f>
        <v>21025.65</v>
      </c>
      <c r="U429" s="61" t="n">
        <f aca="false">U430</f>
        <v>21026.65</v>
      </c>
      <c r="V429" s="61" t="n">
        <f aca="false">V430</f>
        <v>21027.65</v>
      </c>
      <c r="W429" s="61" t="n">
        <f aca="false">W430</f>
        <v>21028.65</v>
      </c>
      <c r="X429" s="61" t="n">
        <f aca="false">X430</f>
        <v>21029.65</v>
      </c>
      <c r="Y429" s="61" t="n">
        <f aca="false">Y430</f>
        <v>21030.65</v>
      </c>
      <c r="Z429" s="43" t="n">
        <f aca="false">Z430</f>
        <v>14900.298</v>
      </c>
      <c r="AA429" s="24" t="n">
        <f aca="false">Z429/G429*100</f>
        <v>70.9110845133765</v>
      </c>
    </row>
    <row r="430" customFormat="false" ht="16.5" hidden="false" customHeight="false" outlineLevel="6" collapsed="false">
      <c r="A430" s="44" t="s">
        <v>109</v>
      </c>
      <c r="B430" s="45" t="n">
        <v>953</v>
      </c>
      <c r="C430" s="46" t="s">
        <v>214</v>
      </c>
      <c r="D430" s="46" t="s">
        <v>367</v>
      </c>
      <c r="E430" s="46" t="s">
        <v>110</v>
      </c>
      <c r="F430" s="46"/>
      <c r="G430" s="62" t="n">
        <f aca="false">G431</f>
        <v>21012.65</v>
      </c>
      <c r="H430" s="62" t="n">
        <f aca="false">H431</f>
        <v>21013.65</v>
      </c>
      <c r="I430" s="62" t="n">
        <f aca="false">I431</f>
        <v>21014.65</v>
      </c>
      <c r="J430" s="62" t="n">
        <f aca="false">J431</f>
        <v>21015.65</v>
      </c>
      <c r="K430" s="62" t="n">
        <f aca="false">K431</f>
        <v>21016.65</v>
      </c>
      <c r="L430" s="62" t="n">
        <f aca="false">L431</f>
        <v>21017.65</v>
      </c>
      <c r="M430" s="62" t="n">
        <f aca="false">M431</f>
        <v>21018.65</v>
      </c>
      <c r="N430" s="62" t="n">
        <f aca="false">N431</f>
        <v>21019.65</v>
      </c>
      <c r="O430" s="62" t="n">
        <f aca="false">O431</f>
        <v>21020.65</v>
      </c>
      <c r="P430" s="62" t="n">
        <f aca="false">P431</f>
        <v>21021.65</v>
      </c>
      <c r="Q430" s="62" t="n">
        <f aca="false">Q431</f>
        <v>21022.65</v>
      </c>
      <c r="R430" s="62" t="n">
        <f aca="false">R431</f>
        <v>21023.65</v>
      </c>
      <c r="S430" s="62" t="n">
        <f aca="false">S431</f>
        <v>21024.65</v>
      </c>
      <c r="T430" s="62" t="n">
        <f aca="false">T431</f>
        <v>21025.65</v>
      </c>
      <c r="U430" s="62" t="n">
        <f aca="false">U431</f>
        <v>21026.65</v>
      </c>
      <c r="V430" s="62" t="n">
        <f aca="false">V431</f>
        <v>21027.65</v>
      </c>
      <c r="W430" s="62" t="n">
        <f aca="false">W431</f>
        <v>21028.65</v>
      </c>
      <c r="X430" s="62" t="n">
        <f aca="false">X431</f>
        <v>21029.65</v>
      </c>
      <c r="Y430" s="62" t="n">
        <f aca="false">Y431</f>
        <v>21030.65</v>
      </c>
      <c r="Z430" s="48" t="n">
        <f aca="false">Z431</f>
        <v>14900.298</v>
      </c>
      <c r="AA430" s="24" t="n">
        <f aca="false">Z430/G430*100</f>
        <v>70.9110845133765</v>
      </c>
    </row>
    <row r="431" customFormat="false" ht="48" hidden="false" customHeight="false" outlineLevel="6" collapsed="false">
      <c r="A431" s="65" t="s">
        <v>111</v>
      </c>
      <c r="B431" s="50" t="n">
        <v>953</v>
      </c>
      <c r="C431" s="51" t="s">
        <v>214</v>
      </c>
      <c r="D431" s="51" t="s">
        <v>367</v>
      </c>
      <c r="E431" s="51" t="s">
        <v>112</v>
      </c>
      <c r="F431" s="51"/>
      <c r="G431" s="63" t="n">
        <v>21012.65</v>
      </c>
      <c r="H431" s="63" t="n">
        <v>21013.65</v>
      </c>
      <c r="I431" s="63" t="n">
        <v>21014.65</v>
      </c>
      <c r="J431" s="63" t="n">
        <v>21015.65</v>
      </c>
      <c r="K431" s="63" t="n">
        <v>21016.65</v>
      </c>
      <c r="L431" s="63" t="n">
        <v>21017.65</v>
      </c>
      <c r="M431" s="63" t="n">
        <v>21018.65</v>
      </c>
      <c r="N431" s="63" t="n">
        <v>21019.65</v>
      </c>
      <c r="O431" s="63" t="n">
        <v>21020.65</v>
      </c>
      <c r="P431" s="63" t="n">
        <v>21021.65</v>
      </c>
      <c r="Q431" s="63" t="n">
        <v>21022.65</v>
      </c>
      <c r="R431" s="63" t="n">
        <v>21023.65</v>
      </c>
      <c r="S431" s="63" t="n">
        <v>21024.65</v>
      </c>
      <c r="T431" s="63" t="n">
        <v>21025.65</v>
      </c>
      <c r="U431" s="63" t="n">
        <v>21026.65</v>
      </c>
      <c r="V431" s="63" t="n">
        <v>21027.65</v>
      </c>
      <c r="W431" s="63" t="n">
        <v>21028.65</v>
      </c>
      <c r="X431" s="63" t="n">
        <v>21029.65</v>
      </c>
      <c r="Y431" s="63" t="n">
        <v>21030.65</v>
      </c>
      <c r="Z431" s="53" t="n">
        <v>14900.298</v>
      </c>
      <c r="AA431" s="24" t="n">
        <f aca="false">Z431/G431*100</f>
        <v>70.9110845133765</v>
      </c>
    </row>
    <row r="432" customFormat="false" ht="32.25" hidden="false" customHeight="false" outlineLevel="6" collapsed="false">
      <c r="A432" s="120" t="s">
        <v>346</v>
      </c>
      <c r="B432" s="124" t="n">
        <v>953</v>
      </c>
      <c r="C432" s="55" t="s">
        <v>214</v>
      </c>
      <c r="D432" s="55" t="s">
        <v>347</v>
      </c>
      <c r="E432" s="55" t="s">
        <v>20</v>
      </c>
      <c r="F432" s="55"/>
      <c r="G432" s="64" t="n">
        <f aca="false">G436+G433</f>
        <v>785.318</v>
      </c>
      <c r="H432" s="64" t="n">
        <f aca="false">H436+H433</f>
        <v>787.318</v>
      </c>
      <c r="I432" s="64" t="n">
        <f aca="false">I436+I433</f>
        <v>789.318</v>
      </c>
      <c r="J432" s="64" t="n">
        <f aca="false">J436+J433</f>
        <v>791.318</v>
      </c>
      <c r="K432" s="64" t="n">
        <f aca="false">K436+K433</f>
        <v>793.318</v>
      </c>
      <c r="L432" s="64" t="n">
        <f aca="false">L436+L433</f>
        <v>795.318</v>
      </c>
      <c r="M432" s="64" t="n">
        <f aca="false">M436+M433</f>
        <v>797.318</v>
      </c>
      <c r="N432" s="64" t="n">
        <f aca="false">N436+N433</f>
        <v>799.318</v>
      </c>
      <c r="O432" s="64" t="n">
        <f aca="false">O436+O433</f>
        <v>801.318</v>
      </c>
      <c r="P432" s="64" t="n">
        <f aca="false">P436+P433</f>
        <v>803.318</v>
      </c>
      <c r="Q432" s="64" t="n">
        <f aca="false">Q436+Q433</f>
        <v>805.318</v>
      </c>
      <c r="R432" s="64" t="n">
        <f aca="false">R436+R433</f>
        <v>807.318</v>
      </c>
      <c r="S432" s="64" t="n">
        <f aca="false">S436+S433</f>
        <v>809.318</v>
      </c>
      <c r="T432" s="64" t="n">
        <f aca="false">T436+T433</f>
        <v>811.318</v>
      </c>
      <c r="U432" s="64" t="n">
        <f aca="false">U436+U433</f>
        <v>813.318</v>
      </c>
      <c r="V432" s="64" t="n">
        <f aca="false">V436+V433</f>
        <v>815.318</v>
      </c>
      <c r="W432" s="64" t="n">
        <f aca="false">W436+W433</f>
        <v>817.318</v>
      </c>
      <c r="X432" s="64" t="n">
        <f aca="false">X436+X433</f>
        <v>819.318</v>
      </c>
      <c r="Y432" s="64" t="n">
        <f aca="false">Y436+Y433</f>
        <v>821.318</v>
      </c>
      <c r="Z432" s="57" t="n">
        <f aca="false">Z436+Z433</f>
        <v>172.9711</v>
      </c>
      <c r="AA432" s="24" t="n">
        <f aca="false">Z432/G432*100</f>
        <v>22.0256125544047</v>
      </c>
    </row>
    <row r="433" customFormat="false" ht="32.25" hidden="false" customHeight="false" outlineLevel="6" collapsed="false">
      <c r="A433" s="99" t="s">
        <v>368</v>
      </c>
      <c r="B433" s="40" t="n">
        <v>953</v>
      </c>
      <c r="C433" s="41" t="s">
        <v>214</v>
      </c>
      <c r="D433" s="41" t="s">
        <v>369</v>
      </c>
      <c r="E433" s="41" t="s">
        <v>20</v>
      </c>
      <c r="F433" s="41"/>
      <c r="G433" s="61" t="n">
        <f aca="false">G434</f>
        <v>631.697</v>
      </c>
      <c r="H433" s="61" t="n">
        <f aca="false">H434</f>
        <v>632.697</v>
      </c>
      <c r="I433" s="61" t="n">
        <f aca="false">I434</f>
        <v>633.697</v>
      </c>
      <c r="J433" s="61" t="n">
        <f aca="false">J434</f>
        <v>634.697</v>
      </c>
      <c r="K433" s="61" t="n">
        <f aca="false">K434</f>
        <v>635.697</v>
      </c>
      <c r="L433" s="61" t="n">
        <f aca="false">L434</f>
        <v>636.697</v>
      </c>
      <c r="M433" s="61" t="n">
        <f aca="false">M434</f>
        <v>637.697</v>
      </c>
      <c r="N433" s="61" t="n">
        <f aca="false">N434</f>
        <v>638.697</v>
      </c>
      <c r="O433" s="61" t="n">
        <f aca="false">O434</f>
        <v>639.697</v>
      </c>
      <c r="P433" s="61" t="n">
        <f aca="false">P434</f>
        <v>640.697</v>
      </c>
      <c r="Q433" s="61" t="n">
        <f aca="false">Q434</f>
        <v>641.697</v>
      </c>
      <c r="R433" s="61" t="n">
        <f aca="false">R434</f>
        <v>642.697</v>
      </c>
      <c r="S433" s="61" t="n">
        <f aca="false">S434</f>
        <v>643.697</v>
      </c>
      <c r="T433" s="61" t="n">
        <f aca="false">T434</f>
        <v>644.697</v>
      </c>
      <c r="U433" s="61" t="n">
        <f aca="false">U434</f>
        <v>645.697</v>
      </c>
      <c r="V433" s="61" t="n">
        <f aca="false">V434</f>
        <v>646.697</v>
      </c>
      <c r="W433" s="61" t="n">
        <f aca="false">W434</f>
        <v>647.697</v>
      </c>
      <c r="X433" s="61" t="n">
        <f aca="false">X434</f>
        <v>648.697</v>
      </c>
      <c r="Y433" s="61" t="n">
        <f aca="false">Y434</f>
        <v>649.697</v>
      </c>
      <c r="Z433" s="43" t="n">
        <f aca="false">Z434</f>
        <v>96.35</v>
      </c>
      <c r="AA433" s="24" t="n">
        <f aca="false">Z433/G433*100</f>
        <v>15.2525657079264</v>
      </c>
    </row>
    <row r="434" customFormat="false" ht="16.5" hidden="false" customHeight="false" outlineLevel="6" collapsed="false">
      <c r="A434" s="44" t="s">
        <v>109</v>
      </c>
      <c r="B434" s="45" t="n">
        <v>953</v>
      </c>
      <c r="C434" s="46" t="s">
        <v>214</v>
      </c>
      <c r="D434" s="46" t="s">
        <v>369</v>
      </c>
      <c r="E434" s="46" t="s">
        <v>110</v>
      </c>
      <c r="F434" s="46"/>
      <c r="G434" s="62" t="n">
        <f aca="false">G435</f>
        <v>631.697</v>
      </c>
      <c r="H434" s="62" t="n">
        <f aca="false">H435</f>
        <v>632.697</v>
      </c>
      <c r="I434" s="62" t="n">
        <f aca="false">I435</f>
        <v>633.697</v>
      </c>
      <c r="J434" s="62" t="n">
        <f aca="false">J435</f>
        <v>634.697</v>
      </c>
      <c r="K434" s="62" t="n">
        <f aca="false">K435</f>
        <v>635.697</v>
      </c>
      <c r="L434" s="62" t="n">
        <f aca="false">L435</f>
        <v>636.697</v>
      </c>
      <c r="M434" s="62" t="n">
        <f aca="false">M435</f>
        <v>637.697</v>
      </c>
      <c r="N434" s="62" t="n">
        <f aca="false">N435</f>
        <v>638.697</v>
      </c>
      <c r="O434" s="62" t="n">
        <f aca="false">O435</f>
        <v>639.697</v>
      </c>
      <c r="P434" s="62" t="n">
        <f aca="false">P435</f>
        <v>640.697</v>
      </c>
      <c r="Q434" s="62" t="n">
        <f aca="false">Q435</f>
        <v>641.697</v>
      </c>
      <c r="R434" s="62" t="n">
        <f aca="false">R435</f>
        <v>642.697</v>
      </c>
      <c r="S434" s="62" t="n">
        <f aca="false">S435</f>
        <v>643.697</v>
      </c>
      <c r="T434" s="62" t="n">
        <f aca="false">T435</f>
        <v>644.697</v>
      </c>
      <c r="U434" s="62" t="n">
        <f aca="false">U435</f>
        <v>645.697</v>
      </c>
      <c r="V434" s="62" t="n">
        <f aca="false">V435</f>
        <v>646.697</v>
      </c>
      <c r="W434" s="62" t="n">
        <f aca="false">W435</f>
        <v>647.697</v>
      </c>
      <c r="X434" s="62" t="n">
        <f aca="false">X435</f>
        <v>648.697</v>
      </c>
      <c r="Y434" s="62" t="n">
        <f aca="false">Y435</f>
        <v>649.697</v>
      </c>
      <c r="Z434" s="48" t="n">
        <f aca="false">Z435</f>
        <v>96.35</v>
      </c>
      <c r="AA434" s="24" t="n">
        <f aca="false">Z434/G434*100</f>
        <v>15.2525657079264</v>
      </c>
    </row>
    <row r="435" customFormat="false" ht="16.5" hidden="false" customHeight="false" outlineLevel="6" collapsed="false">
      <c r="A435" s="103" t="s">
        <v>241</v>
      </c>
      <c r="B435" s="50" t="n">
        <v>953</v>
      </c>
      <c r="C435" s="51" t="s">
        <v>214</v>
      </c>
      <c r="D435" s="51" t="s">
        <v>369</v>
      </c>
      <c r="E435" s="51" t="s">
        <v>243</v>
      </c>
      <c r="F435" s="51"/>
      <c r="G435" s="63" t="n">
        <v>631.697</v>
      </c>
      <c r="H435" s="63" t="n">
        <v>632.697</v>
      </c>
      <c r="I435" s="63" t="n">
        <v>633.697</v>
      </c>
      <c r="J435" s="63" t="n">
        <v>634.697</v>
      </c>
      <c r="K435" s="63" t="n">
        <v>635.697</v>
      </c>
      <c r="L435" s="63" t="n">
        <v>636.697</v>
      </c>
      <c r="M435" s="63" t="n">
        <v>637.697</v>
      </c>
      <c r="N435" s="63" t="n">
        <v>638.697</v>
      </c>
      <c r="O435" s="63" t="n">
        <v>639.697</v>
      </c>
      <c r="P435" s="63" t="n">
        <v>640.697</v>
      </c>
      <c r="Q435" s="63" t="n">
        <v>641.697</v>
      </c>
      <c r="R435" s="63" t="n">
        <v>642.697</v>
      </c>
      <c r="S435" s="63" t="n">
        <v>643.697</v>
      </c>
      <c r="T435" s="63" t="n">
        <v>644.697</v>
      </c>
      <c r="U435" s="63" t="n">
        <v>645.697</v>
      </c>
      <c r="V435" s="63" t="n">
        <v>646.697</v>
      </c>
      <c r="W435" s="63" t="n">
        <v>647.697</v>
      </c>
      <c r="X435" s="63" t="n">
        <v>648.697</v>
      </c>
      <c r="Y435" s="63" t="n">
        <v>649.697</v>
      </c>
      <c r="Z435" s="53" t="n">
        <v>96.35</v>
      </c>
      <c r="AA435" s="24" t="n">
        <f aca="false">Z435/G435*100</f>
        <v>15.2525657079264</v>
      </c>
    </row>
    <row r="436" customFormat="false" ht="32.25" hidden="false" customHeight="false" outlineLevel="6" collapsed="false">
      <c r="A436" s="99" t="s">
        <v>370</v>
      </c>
      <c r="B436" s="40" t="n">
        <v>953</v>
      </c>
      <c r="C436" s="41" t="s">
        <v>214</v>
      </c>
      <c r="D436" s="41" t="s">
        <v>371</v>
      </c>
      <c r="E436" s="41" t="s">
        <v>20</v>
      </c>
      <c r="F436" s="41"/>
      <c r="G436" s="42" t="n">
        <f aca="false">G437</f>
        <v>153.621</v>
      </c>
      <c r="H436" s="42" t="n">
        <f aca="false">H437</f>
        <v>154.621</v>
      </c>
      <c r="I436" s="42" t="n">
        <f aca="false">I437</f>
        <v>155.621</v>
      </c>
      <c r="J436" s="42" t="n">
        <f aca="false">J437</f>
        <v>156.621</v>
      </c>
      <c r="K436" s="42" t="n">
        <f aca="false">K437</f>
        <v>157.621</v>
      </c>
      <c r="L436" s="42" t="n">
        <f aca="false">L437</f>
        <v>158.621</v>
      </c>
      <c r="M436" s="42" t="n">
        <f aca="false">M437</f>
        <v>159.621</v>
      </c>
      <c r="N436" s="42" t="n">
        <f aca="false">N437</f>
        <v>160.621</v>
      </c>
      <c r="O436" s="42" t="n">
        <f aca="false">O437</f>
        <v>161.621</v>
      </c>
      <c r="P436" s="42" t="n">
        <f aca="false">P437</f>
        <v>162.621</v>
      </c>
      <c r="Q436" s="42" t="n">
        <f aca="false">Q437</f>
        <v>163.621</v>
      </c>
      <c r="R436" s="42" t="n">
        <f aca="false">R437</f>
        <v>164.621</v>
      </c>
      <c r="S436" s="42" t="n">
        <f aca="false">S437</f>
        <v>165.621</v>
      </c>
      <c r="T436" s="42" t="n">
        <f aca="false">T437</f>
        <v>166.621</v>
      </c>
      <c r="U436" s="42" t="n">
        <f aca="false">U437</f>
        <v>167.621</v>
      </c>
      <c r="V436" s="42" t="n">
        <f aca="false">V437</f>
        <v>168.621</v>
      </c>
      <c r="W436" s="42" t="n">
        <f aca="false">W437</f>
        <v>169.621</v>
      </c>
      <c r="X436" s="42" t="n">
        <f aca="false">X437</f>
        <v>170.621</v>
      </c>
      <c r="Y436" s="42" t="n">
        <f aca="false">Y437</f>
        <v>171.621</v>
      </c>
      <c r="Z436" s="43" t="n">
        <f aca="false">Z437</f>
        <v>76.6211</v>
      </c>
      <c r="AA436" s="24" t="n">
        <f aca="false">Z436/G436*100</f>
        <v>49.8767095644476</v>
      </c>
    </row>
    <row r="437" customFormat="false" ht="16.5" hidden="false" customHeight="false" outlineLevel="6" collapsed="false">
      <c r="A437" s="44" t="s">
        <v>109</v>
      </c>
      <c r="B437" s="45" t="n">
        <v>953</v>
      </c>
      <c r="C437" s="46" t="s">
        <v>214</v>
      </c>
      <c r="D437" s="46" t="s">
        <v>371</v>
      </c>
      <c r="E437" s="46" t="s">
        <v>110</v>
      </c>
      <c r="F437" s="46"/>
      <c r="G437" s="47" t="n">
        <f aca="false">G438</f>
        <v>153.621</v>
      </c>
      <c r="H437" s="47" t="n">
        <f aca="false">H438</f>
        <v>154.621</v>
      </c>
      <c r="I437" s="47" t="n">
        <f aca="false">I438</f>
        <v>155.621</v>
      </c>
      <c r="J437" s="47" t="n">
        <f aca="false">J438</f>
        <v>156.621</v>
      </c>
      <c r="K437" s="47" t="n">
        <f aca="false">K438</f>
        <v>157.621</v>
      </c>
      <c r="L437" s="47" t="n">
        <f aca="false">L438</f>
        <v>158.621</v>
      </c>
      <c r="M437" s="47" t="n">
        <f aca="false">M438</f>
        <v>159.621</v>
      </c>
      <c r="N437" s="47" t="n">
        <f aca="false">N438</f>
        <v>160.621</v>
      </c>
      <c r="O437" s="47" t="n">
        <f aca="false">O438</f>
        <v>161.621</v>
      </c>
      <c r="P437" s="47" t="n">
        <f aca="false">P438</f>
        <v>162.621</v>
      </c>
      <c r="Q437" s="47" t="n">
        <f aca="false">Q438</f>
        <v>163.621</v>
      </c>
      <c r="R437" s="47" t="n">
        <f aca="false">R438</f>
        <v>164.621</v>
      </c>
      <c r="S437" s="47" t="n">
        <f aca="false">S438</f>
        <v>165.621</v>
      </c>
      <c r="T437" s="47" t="n">
        <f aca="false">T438</f>
        <v>166.621</v>
      </c>
      <c r="U437" s="47" t="n">
        <f aca="false">U438</f>
        <v>167.621</v>
      </c>
      <c r="V437" s="47" t="n">
        <f aca="false">V438</f>
        <v>168.621</v>
      </c>
      <c r="W437" s="47" t="n">
        <f aca="false">W438</f>
        <v>169.621</v>
      </c>
      <c r="X437" s="47" t="n">
        <f aca="false">X438</f>
        <v>170.621</v>
      </c>
      <c r="Y437" s="47" t="n">
        <f aca="false">Y438</f>
        <v>171.621</v>
      </c>
      <c r="Z437" s="48" t="n">
        <f aca="false">Z438</f>
        <v>76.6211</v>
      </c>
      <c r="AA437" s="24" t="n">
        <f aca="false">Z437/G437*100</f>
        <v>49.8767095644476</v>
      </c>
    </row>
    <row r="438" customFormat="false" ht="16.5" hidden="false" customHeight="false" outlineLevel="6" collapsed="false">
      <c r="A438" s="103" t="s">
        <v>241</v>
      </c>
      <c r="B438" s="50" t="n">
        <v>953</v>
      </c>
      <c r="C438" s="51" t="s">
        <v>214</v>
      </c>
      <c r="D438" s="51" t="s">
        <v>371</v>
      </c>
      <c r="E438" s="51" t="s">
        <v>243</v>
      </c>
      <c r="F438" s="51"/>
      <c r="G438" s="52" t="n">
        <v>153.621</v>
      </c>
      <c r="H438" s="52" t="n">
        <v>154.621</v>
      </c>
      <c r="I438" s="52" t="n">
        <v>155.621</v>
      </c>
      <c r="J438" s="52" t="n">
        <v>156.621</v>
      </c>
      <c r="K438" s="52" t="n">
        <v>157.621</v>
      </c>
      <c r="L438" s="52" t="n">
        <v>158.621</v>
      </c>
      <c r="M438" s="52" t="n">
        <v>159.621</v>
      </c>
      <c r="N438" s="52" t="n">
        <v>160.621</v>
      </c>
      <c r="O438" s="52" t="n">
        <v>161.621</v>
      </c>
      <c r="P438" s="52" t="n">
        <v>162.621</v>
      </c>
      <c r="Q438" s="52" t="n">
        <v>163.621</v>
      </c>
      <c r="R438" s="52" t="n">
        <v>164.621</v>
      </c>
      <c r="S438" s="52" t="n">
        <v>165.621</v>
      </c>
      <c r="T438" s="52" t="n">
        <v>166.621</v>
      </c>
      <c r="U438" s="52" t="n">
        <v>167.621</v>
      </c>
      <c r="V438" s="52" t="n">
        <v>168.621</v>
      </c>
      <c r="W438" s="52" t="n">
        <v>169.621</v>
      </c>
      <c r="X438" s="52" t="n">
        <v>170.621</v>
      </c>
      <c r="Y438" s="52" t="n">
        <v>171.621</v>
      </c>
      <c r="Z438" s="53" t="n">
        <v>76.6211</v>
      </c>
      <c r="AA438" s="24" t="n">
        <f aca="false">Z438/G438*100</f>
        <v>49.8767095644476</v>
      </c>
    </row>
    <row r="439" customFormat="false" ht="16.5" hidden="false" customHeight="false" outlineLevel="6" collapsed="false">
      <c r="A439" s="98" t="s">
        <v>372</v>
      </c>
      <c r="B439" s="26" t="n">
        <v>953</v>
      </c>
      <c r="C439" s="75" t="s">
        <v>373</v>
      </c>
      <c r="D439" s="75" t="s">
        <v>19</v>
      </c>
      <c r="E439" s="75" t="s">
        <v>20</v>
      </c>
      <c r="F439" s="75"/>
      <c r="G439" s="122" t="n">
        <f aca="false">G440</f>
        <v>4143</v>
      </c>
      <c r="H439" s="122" t="n">
        <f aca="false">H440</f>
        <v>4148</v>
      </c>
      <c r="I439" s="122" t="n">
        <f aca="false">I440</f>
        <v>4153</v>
      </c>
      <c r="J439" s="122" t="n">
        <f aca="false">J440</f>
        <v>4158</v>
      </c>
      <c r="K439" s="122" t="n">
        <f aca="false">K440</f>
        <v>4163</v>
      </c>
      <c r="L439" s="122" t="n">
        <f aca="false">L440</f>
        <v>4168</v>
      </c>
      <c r="M439" s="122" t="n">
        <f aca="false">M440</f>
        <v>4173</v>
      </c>
      <c r="N439" s="122" t="n">
        <f aca="false">N440</f>
        <v>4178</v>
      </c>
      <c r="O439" s="122" t="n">
        <f aca="false">O440</f>
        <v>4183</v>
      </c>
      <c r="P439" s="122" t="n">
        <f aca="false">P440</f>
        <v>4188</v>
      </c>
      <c r="Q439" s="122" t="n">
        <f aca="false">Q440</f>
        <v>4193</v>
      </c>
      <c r="R439" s="122" t="n">
        <f aca="false">R440</f>
        <v>4198</v>
      </c>
      <c r="S439" s="122" t="n">
        <f aca="false">S440</f>
        <v>4203</v>
      </c>
      <c r="T439" s="122" t="n">
        <f aca="false">T440</f>
        <v>4208</v>
      </c>
      <c r="U439" s="122" t="n">
        <f aca="false">U440</f>
        <v>4213</v>
      </c>
      <c r="V439" s="122" t="n">
        <f aca="false">V440</f>
        <v>4218</v>
      </c>
      <c r="W439" s="122" t="n">
        <f aca="false">W440</f>
        <v>4223</v>
      </c>
      <c r="X439" s="122" t="n">
        <f aca="false">X440</f>
        <v>4228</v>
      </c>
      <c r="Y439" s="122" t="n">
        <f aca="false">Y440</f>
        <v>4233</v>
      </c>
      <c r="Z439" s="78" t="n">
        <f aca="false">Z440</f>
        <v>3582.4494</v>
      </c>
      <c r="AA439" s="24" t="n">
        <f aca="false">Z439/G439*100</f>
        <v>86.4699348298335</v>
      </c>
    </row>
    <row r="440" customFormat="false" ht="21.75" hidden="false" customHeight="true" outlineLevel="6" collapsed="false">
      <c r="A440" s="54" t="s">
        <v>374</v>
      </c>
      <c r="B440" s="35" t="n">
        <v>953</v>
      </c>
      <c r="C440" s="55" t="s">
        <v>373</v>
      </c>
      <c r="D440" s="55" t="s">
        <v>338</v>
      </c>
      <c r="E440" s="55" t="s">
        <v>20</v>
      </c>
      <c r="F440" s="55"/>
      <c r="G440" s="56" t="n">
        <f aca="false">G441+G453</f>
        <v>4143</v>
      </c>
      <c r="H440" s="56" t="n">
        <f aca="false">H441+H453</f>
        <v>4148</v>
      </c>
      <c r="I440" s="56" t="n">
        <f aca="false">I441+I453</f>
        <v>4153</v>
      </c>
      <c r="J440" s="56" t="n">
        <f aca="false">J441+J453</f>
        <v>4158</v>
      </c>
      <c r="K440" s="56" t="n">
        <f aca="false">K441+K453</f>
        <v>4163</v>
      </c>
      <c r="L440" s="56" t="n">
        <f aca="false">L441+L453</f>
        <v>4168</v>
      </c>
      <c r="M440" s="56" t="n">
        <f aca="false">M441+M453</f>
        <v>4173</v>
      </c>
      <c r="N440" s="56" t="n">
        <f aca="false">N441+N453</f>
        <v>4178</v>
      </c>
      <c r="O440" s="56" t="n">
        <f aca="false">O441+O453</f>
        <v>4183</v>
      </c>
      <c r="P440" s="56" t="n">
        <f aca="false">P441+P453</f>
        <v>4188</v>
      </c>
      <c r="Q440" s="56" t="n">
        <f aca="false">Q441+Q453</f>
        <v>4193</v>
      </c>
      <c r="R440" s="56" t="n">
        <f aca="false">R441+R453</f>
        <v>4198</v>
      </c>
      <c r="S440" s="56" t="n">
        <f aca="false">S441+S453</f>
        <v>4203</v>
      </c>
      <c r="T440" s="56" t="n">
        <f aca="false">T441+T453</f>
        <v>4208</v>
      </c>
      <c r="U440" s="56" t="n">
        <f aca="false">U441+U453</f>
        <v>4213</v>
      </c>
      <c r="V440" s="56" t="n">
        <f aca="false">V441+V453</f>
        <v>4218</v>
      </c>
      <c r="W440" s="56" t="n">
        <f aca="false">W441+W453</f>
        <v>4223</v>
      </c>
      <c r="X440" s="56" t="n">
        <f aca="false">X441+X453</f>
        <v>4228</v>
      </c>
      <c r="Y440" s="56" t="n">
        <f aca="false">Y441+Y453</f>
        <v>4233</v>
      </c>
      <c r="Z440" s="57" t="n">
        <f aca="false">Z441+Z453</f>
        <v>3582.4494</v>
      </c>
      <c r="AA440" s="24" t="n">
        <f aca="false">Z440/G440*100</f>
        <v>86.4699348298335</v>
      </c>
    </row>
    <row r="441" customFormat="false" ht="16.5" hidden="false" customHeight="false" outlineLevel="6" collapsed="false">
      <c r="A441" s="129" t="s">
        <v>375</v>
      </c>
      <c r="B441" s="100" t="n">
        <v>953</v>
      </c>
      <c r="C441" s="41" t="s">
        <v>373</v>
      </c>
      <c r="D441" s="41" t="s">
        <v>351</v>
      </c>
      <c r="E441" s="41" t="s">
        <v>20</v>
      </c>
      <c r="F441" s="41"/>
      <c r="G441" s="61" t="n">
        <f aca="false">G442+G445+G448</f>
        <v>3550</v>
      </c>
      <c r="H441" s="61" t="n">
        <f aca="false">H442+H445+H448</f>
        <v>3554</v>
      </c>
      <c r="I441" s="61" t="n">
        <f aca="false">I442+I445+I448</f>
        <v>3558</v>
      </c>
      <c r="J441" s="61" t="n">
        <f aca="false">J442+J445+J448</f>
        <v>3562</v>
      </c>
      <c r="K441" s="61" t="n">
        <f aca="false">K442+K445+K448</f>
        <v>3566</v>
      </c>
      <c r="L441" s="61" t="n">
        <f aca="false">L442+L445+L448</f>
        <v>3570</v>
      </c>
      <c r="M441" s="61" t="n">
        <f aca="false">M442+M445+M448</f>
        <v>3574</v>
      </c>
      <c r="N441" s="61" t="n">
        <f aca="false">N442+N445+N448</f>
        <v>3578</v>
      </c>
      <c r="O441" s="61" t="n">
        <f aca="false">O442+O445+O448</f>
        <v>3582</v>
      </c>
      <c r="P441" s="61" t="n">
        <f aca="false">P442+P445+P448</f>
        <v>3586</v>
      </c>
      <c r="Q441" s="61" t="n">
        <f aca="false">Q442+Q445+Q448</f>
        <v>3590</v>
      </c>
      <c r="R441" s="61" t="n">
        <f aca="false">R442+R445+R448</f>
        <v>3594</v>
      </c>
      <c r="S441" s="61" t="n">
        <f aca="false">S442+S445+S448</f>
        <v>3598</v>
      </c>
      <c r="T441" s="61" t="n">
        <f aca="false">T442+T445+T448</f>
        <v>3602</v>
      </c>
      <c r="U441" s="61" t="n">
        <f aca="false">U442+U445+U448</f>
        <v>3606</v>
      </c>
      <c r="V441" s="61" t="n">
        <f aca="false">V442+V445+V448</f>
        <v>3610</v>
      </c>
      <c r="W441" s="61" t="n">
        <f aca="false">W442+W445+W448</f>
        <v>3614</v>
      </c>
      <c r="X441" s="61" t="n">
        <f aca="false">X442+X445+X448</f>
        <v>3618</v>
      </c>
      <c r="Y441" s="61" t="n">
        <f aca="false">Y442+Y445+Y448</f>
        <v>3622</v>
      </c>
      <c r="Z441" s="43" t="n">
        <f aca="false">Z442+Z445+Z448</f>
        <v>3545.3494</v>
      </c>
      <c r="AA441" s="24" t="n">
        <f aca="false">Z441/G441*100</f>
        <v>99.8689971830986</v>
      </c>
    </row>
    <row r="442" customFormat="false" ht="48" hidden="false" customHeight="false" outlineLevel="6" collapsed="false">
      <c r="A442" s="129" t="s">
        <v>376</v>
      </c>
      <c r="B442" s="100" t="n">
        <v>953</v>
      </c>
      <c r="C442" s="41" t="s">
        <v>373</v>
      </c>
      <c r="D442" s="41" t="s">
        <v>377</v>
      </c>
      <c r="E442" s="41" t="s">
        <v>20</v>
      </c>
      <c r="F442" s="41"/>
      <c r="G442" s="61" t="n">
        <f aca="false">G443</f>
        <v>0</v>
      </c>
      <c r="H442" s="61" t="n">
        <f aca="false">H443</f>
        <v>1</v>
      </c>
      <c r="I442" s="61" t="n">
        <f aca="false">I443</f>
        <v>2</v>
      </c>
      <c r="J442" s="61" t="n">
        <f aca="false">J443</f>
        <v>3</v>
      </c>
      <c r="K442" s="61" t="n">
        <f aca="false">K443</f>
        <v>4</v>
      </c>
      <c r="L442" s="61" t="n">
        <f aca="false">L443</f>
        <v>5</v>
      </c>
      <c r="M442" s="61" t="n">
        <f aca="false">M443</f>
        <v>6</v>
      </c>
      <c r="N442" s="61" t="n">
        <f aca="false">N443</f>
        <v>7</v>
      </c>
      <c r="O442" s="61" t="n">
        <f aca="false">O443</f>
        <v>8</v>
      </c>
      <c r="P442" s="61" t="n">
        <f aca="false">P443</f>
        <v>9</v>
      </c>
      <c r="Q442" s="61" t="n">
        <f aca="false">Q443</f>
        <v>10</v>
      </c>
      <c r="R442" s="61" t="n">
        <f aca="false">R443</f>
        <v>11</v>
      </c>
      <c r="S442" s="61" t="n">
        <f aca="false">S443</f>
        <v>12</v>
      </c>
      <c r="T442" s="61" t="n">
        <f aca="false">T443</f>
        <v>13</v>
      </c>
      <c r="U442" s="61" t="n">
        <f aca="false">U443</f>
        <v>14</v>
      </c>
      <c r="V442" s="61" t="n">
        <f aca="false">V443</f>
        <v>15</v>
      </c>
      <c r="W442" s="61" t="n">
        <f aca="false">W443</f>
        <v>16</v>
      </c>
      <c r="X442" s="61" t="n">
        <f aca="false">X443</f>
        <v>17</v>
      </c>
      <c r="Y442" s="61" t="n">
        <f aca="false">Y443</f>
        <v>18</v>
      </c>
      <c r="Z442" s="43" t="n">
        <f aca="false">Z443</f>
        <v>0</v>
      </c>
      <c r="AA442" s="24" t="n">
        <v>0</v>
      </c>
    </row>
    <row r="443" customFormat="false" ht="32.25" hidden="false" customHeight="false" outlineLevel="6" collapsed="false">
      <c r="A443" s="44" t="s">
        <v>41</v>
      </c>
      <c r="B443" s="45" t="n">
        <v>953</v>
      </c>
      <c r="C443" s="46" t="s">
        <v>373</v>
      </c>
      <c r="D443" s="46" t="s">
        <v>377</v>
      </c>
      <c r="E443" s="46" t="s">
        <v>42</v>
      </c>
      <c r="F443" s="46"/>
      <c r="G443" s="62" t="n">
        <f aca="false">G444</f>
        <v>0</v>
      </c>
      <c r="H443" s="62" t="n">
        <f aca="false">H444</f>
        <v>1</v>
      </c>
      <c r="I443" s="62" t="n">
        <f aca="false">I444</f>
        <v>2</v>
      </c>
      <c r="J443" s="62" t="n">
        <f aca="false">J444</f>
        <v>3</v>
      </c>
      <c r="K443" s="62" t="n">
        <f aca="false">K444</f>
        <v>4</v>
      </c>
      <c r="L443" s="62" t="n">
        <f aca="false">L444</f>
        <v>5</v>
      </c>
      <c r="M443" s="62" t="n">
        <f aca="false">M444</f>
        <v>6</v>
      </c>
      <c r="N443" s="62" t="n">
        <f aca="false">N444</f>
        <v>7</v>
      </c>
      <c r="O443" s="62" t="n">
        <f aca="false">O444</f>
        <v>8</v>
      </c>
      <c r="P443" s="62" t="n">
        <f aca="false">P444</f>
        <v>9</v>
      </c>
      <c r="Q443" s="62" t="n">
        <f aca="false">Q444</f>
        <v>10</v>
      </c>
      <c r="R443" s="62" t="n">
        <f aca="false">R444</f>
        <v>11</v>
      </c>
      <c r="S443" s="62" t="n">
        <f aca="false">S444</f>
        <v>12</v>
      </c>
      <c r="T443" s="62" t="n">
        <f aca="false">T444</f>
        <v>13</v>
      </c>
      <c r="U443" s="62" t="n">
        <f aca="false">U444</f>
        <v>14</v>
      </c>
      <c r="V443" s="62" t="n">
        <f aca="false">V444</f>
        <v>15</v>
      </c>
      <c r="W443" s="62" t="n">
        <f aca="false">W444</f>
        <v>16</v>
      </c>
      <c r="X443" s="62" t="n">
        <f aca="false">X444</f>
        <v>17</v>
      </c>
      <c r="Y443" s="62" t="n">
        <f aca="false">Y444</f>
        <v>18</v>
      </c>
      <c r="Z443" s="48" t="n">
        <f aca="false">Z444</f>
        <v>0</v>
      </c>
      <c r="AA443" s="24" t="n">
        <v>0</v>
      </c>
    </row>
    <row r="444" customFormat="false" ht="32.25" hidden="false" customHeight="false" outlineLevel="6" collapsed="false">
      <c r="A444" s="49" t="s">
        <v>45</v>
      </c>
      <c r="B444" s="50" t="n">
        <v>953</v>
      </c>
      <c r="C444" s="51" t="s">
        <v>373</v>
      </c>
      <c r="D444" s="51" t="s">
        <v>377</v>
      </c>
      <c r="E444" s="51" t="s">
        <v>46</v>
      </c>
      <c r="F444" s="51"/>
      <c r="G444" s="63" t="n">
        <v>0</v>
      </c>
      <c r="H444" s="63" t="n">
        <v>1</v>
      </c>
      <c r="I444" s="63" t="n">
        <v>2</v>
      </c>
      <c r="J444" s="63" t="n">
        <v>3</v>
      </c>
      <c r="K444" s="63" t="n">
        <v>4</v>
      </c>
      <c r="L444" s="63" t="n">
        <v>5</v>
      </c>
      <c r="M444" s="63" t="n">
        <v>6</v>
      </c>
      <c r="N444" s="63" t="n">
        <v>7</v>
      </c>
      <c r="O444" s="63" t="n">
        <v>8</v>
      </c>
      <c r="P444" s="63" t="n">
        <v>9</v>
      </c>
      <c r="Q444" s="63" t="n">
        <v>10</v>
      </c>
      <c r="R444" s="63" t="n">
        <v>11</v>
      </c>
      <c r="S444" s="63" t="n">
        <v>12</v>
      </c>
      <c r="T444" s="63" t="n">
        <v>13</v>
      </c>
      <c r="U444" s="63" t="n">
        <v>14</v>
      </c>
      <c r="V444" s="63" t="n">
        <v>15</v>
      </c>
      <c r="W444" s="63" t="n">
        <v>16</v>
      </c>
      <c r="X444" s="63" t="n">
        <v>17</v>
      </c>
      <c r="Y444" s="63" t="n">
        <v>18</v>
      </c>
      <c r="Z444" s="53" t="n">
        <v>0</v>
      </c>
      <c r="AA444" s="24" t="n">
        <v>0</v>
      </c>
    </row>
    <row r="445" customFormat="false" ht="48" hidden="false" customHeight="false" outlineLevel="6" collapsed="false">
      <c r="A445" s="129" t="s">
        <v>378</v>
      </c>
      <c r="B445" s="100" t="n">
        <v>953</v>
      </c>
      <c r="C445" s="41" t="s">
        <v>373</v>
      </c>
      <c r="D445" s="41" t="s">
        <v>379</v>
      </c>
      <c r="E445" s="41" t="s">
        <v>20</v>
      </c>
      <c r="F445" s="41"/>
      <c r="G445" s="61" t="n">
        <f aca="false">G446</f>
        <v>700</v>
      </c>
      <c r="H445" s="61" t="n">
        <f aca="false">H446</f>
        <v>701</v>
      </c>
      <c r="I445" s="61" t="n">
        <f aca="false">I446</f>
        <v>702</v>
      </c>
      <c r="J445" s="61" t="n">
        <f aca="false">J446</f>
        <v>703</v>
      </c>
      <c r="K445" s="61" t="n">
        <f aca="false">K446</f>
        <v>704</v>
      </c>
      <c r="L445" s="61" t="n">
        <f aca="false">L446</f>
        <v>705</v>
      </c>
      <c r="M445" s="61" t="n">
        <f aca="false">M446</f>
        <v>706</v>
      </c>
      <c r="N445" s="61" t="n">
        <f aca="false">N446</f>
        <v>707</v>
      </c>
      <c r="O445" s="61" t="n">
        <f aca="false">O446</f>
        <v>708</v>
      </c>
      <c r="P445" s="61" t="n">
        <f aca="false">P446</f>
        <v>709</v>
      </c>
      <c r="Q445" s="61" t="n">
        <f aca="false">Q446</f>
        <v>710</v>
      </c>
      <c r="R445" s="61" t="n">
        <f aca="false">R446</f>
        <v>711</v>
      </c>
      <c r="S445" s="61" t="n">
        <f aca="false">S446</f>
        <v>712</v>
      </c>
      <c r="T445" s="61" t="n">
        <f aca="false">T446</f>
        <v>713</v>
      </c>
      <c r="U445" s="61" t="n">
        <f aca="false">U446</f>
        <v>714</v>
      </c>
      <c r="V445" s="61" t="n">
        <f aca="false">V446</f>
        <v>715</v>
      </c>
      <c r="W445" s="61" t="n">
        <f aca="false">W446</f>
        <v>716</v>
      </c>
      <c r="X445" s="61" t="n">
        <f aca="false">X446</f>
        <v>717</v>
      </c>
      <c r="Y445" s="61" t="n">
        <f aca="false">Y446</f>
        <v>718</v>
      </c>
      <c r="Z445" s="43" t="n">
        <f aca="false">Z446</f>
        <v>695.3494</v>
      </c>
      <c r="AA445" s="24" t="n">
        <f aca="false">Z445/G445*100</f>
        <v>99.3356285714286</v>
      </c>
    </row>
    <row r="446" customFormat="false" ht="16.5" hidden="false" customHeight="false" outlineLevel="6" collapsed="false">
      <c r="A446" s="44" t="s">
        <v>109</v>
      </c>
      <c r="B446" s="45" t="n">
        <v>953</v>
      </c>
      <c r="C446" s="46" t="s">
        <v>373</v>
      </c>
      <c r="D446" s="46" t="s">
        <v>379</v>
      </c>
      <c r="E446" s="46" t="s">
        <v>110</v>
      </c>
      <c r="F446" s="46"/>
      <c r="G446" s="62" t="n">
        <f aca="false">G447</f>
        <v>700</v>
      </c>
      <c r="H446" s="62" t="n">
        <f aca="false">H447</f>
        <v>701</v>
      </c>
      <c r="I446" s="62" t="n">
        <f aca="false">I447</f>
        <v>702</v>
      </c>
      <c r="J446" s="62" t="n">
        <f aca="false">J447</f>
        <v>703</v>
      </c>
      <c r="K446" s="62" t="n">
        <f aca="false">K447</f>
        <v>704</v>
      </c>
      <c r="L446" s="62" t="n">
        <f aca="false">L447</f>
        <v>705</v>
      </c>
      <c r="M446" s="62" t="n">
        <f aca="false">M447</f>
        <v>706</v>
      </c>
      <c r="N446" s="62" t="n">
        <f aca="false">N447</f>
        <v>707</v>
      </c>
      <c r="O446" s="62" t="n">
        <f aca="false">O447</f>
        <v>708</v>
      </c>
      <c r="P446" s="62" t="n">
        <f aca="false">P447</f>
        <v>709</v>
      </c>
      <c r="Q446" s="62" t="n">
        <f aca="false">Q447</f>
        <v>710</v>
      </c>
      <c r="R446" s="62" t="n">
        <f aca="false">R447</f>
        <v>711</v>
      </c>
      <c r="S446" s="62" t="n">
        <f aca="false">S447</f>
        <v>712</v>
      </c>
      <c r="T446" s="62" t="n">
        <f aca="false">T447</f>
        <v>713</v>
      </c>
      <c r="U446" s="62" t="n">
        <f aca="false">U447</f>
        <v>714</v>
      </c>
      <c r="V446" s="62" t="n">
        <f aca="false">V447</f>
        <v>715</v>
      </c>
      <c r="W446" s="62" t="n">
        <f aca="false">W447</f>
        <v>716</v>
      </c>
      <c r="X446" s="62" t="n">
        <f aca="false">X447</f>
        <v>717</v>
      </c>
      <c r="Y446" s="62" t="n">
        <f aca="false">Y447</f>
        <v>718</v>
      </c>
      <c r="Z446" s="48" t="n">
        <f aca="false">Z447</f>
        <v>695.3494</v>
      </c>
      <c r="AA446" s="24" t="n">
        <f aca="false">Z446/G446*100</f>
        <v>99.3356285714286</v>
      </c>
    </row>
    <row r="447" customFormat="false" ht="48" hidden="false" customHeight="false" outlineLevel="6" collapsed="false">
      <c r="A447" s="103" t="s">
        <v>111</v>
      </c>
      <c r="B447" s="104" t="n">
        <v>953</v>
      </c>
      <c r="C447" s="51" t="s">
        <v>373</v>
      </c>
      <c r="D447" s="51" t="s">
        <v>379</v>
      </c>
      <c r="E447" s="51" t="s">
        <v>112</v>
      </c>
      <c r="F447" s="51"/>
      <c r="G447" s="63" t="n">
        <v>700</v>
      </c>
      <c r="H447" s="63" t="n">
        <v>701</v>
      </c>
      <c r="I447" s="63" t="n">
        <v>702</v>
      </c>
      <c r="J447" s="63" t="n">
        <v>703</v>
      </c>
      <c r="K447" s="63" t="n">
        <v>704</v>
      </c>
      <c r="L447" s="63" t="n">
        <v>705</v>
      </c>
      <c r="M447" s="63" t="n">
        <v>706</v>
      </c>
      <c r="N447" s="63" t="n">
        <v>707</v>
      </c>
      <c r="O447" s="63" t="n">
        <v>708</v>
      </c>
      <c r="P447" s="63" t="n">
        <v>709</v>
      </c>
      <c r="Q447" s="63" t="n">
        <v>710</v>
      </c>
      <c r="R447" s="63" t="n">
        <v>711</v>
      </c>
      <c r="S447" s="63" t="n">
        <v>712</v>
      </c>
      <c r="T447" s="63" t="n">
        <v>713</v>
      </c>
      <c r="U447" s="63" t="n">
        <v>714</v>
      </c>
      <c r="V447" s="63" t="n">
        <v>715</v>
      </c>
      <c r="W447" s="63" t="n">
        <v>716</v>
      </c>
      <c r="X447" s="63" t="n">
        <v>717</v>
      </c>
      <c r="Y447" s="63" t="n">
        <v>718</v>
      </c>
      <c r="Z447" s="53" t="n">
        <v>695.3494</v>
      </c>
      <c r="AA447" s="24" t="n">
        <f aca="false">Z447/G447*100</f>
        <v>99.3356285714286</v>
      </c>
    </row>
    <row r="448" customFormat="false" ht="16.5" hidden="false" customHeight="false" outlineLevel="6" collapsed="false">
      <c r="A448" s="66" t="s">
        <v>380</v>
      </c>
      <c r="B448" s="40" t="n">
        <v>953</v>
      </c>
      <c r="C448" s="70" t="s">
        <v>373</v>
      </c>
      <c r="D448" s="70" t="s">
        <v>381</v>
      </c>
      <c r="E448" s="70" t="s">
        <v>20</v>
      </c>
      <c r="F448" s="70"/>
      <c r="G448" s="128" t="n">
        <f aca="false">G449+G452</f>
        <v>2850</v>
      </c>
      <c r="H448" s="128" t="n">
        <f aca="false">H449+H452</f>
        <v>2852</v>
      </c>
      <c r="I448" s="128" t="n">
        <f aca="false">I449+I452</f>
        <v>2854</v>
      </c>
      <c r="J448" s="128" t="n">
        <f aca="false">J449+J452</f>
        <v>2856</v>
      </c>
      <c r="K448" s="128" t="n">
        <f aca="false">K449+K452</f>
        <v>2858</v>
      </c>
      <c r="L448" s="128" t="n">
        <f aca="false">L449+L452</f>
        <v>2860</v>
      </c>
      <c r="M448" s="128" t="n">
        <f aca="false">M449+M452</f>
        <v>2862</v>
      </c>
      <c r="N448" s="128" t="n">
        <f aca="false">N449+N452</f>
        <v>2864</v>
      </c>
      <c r="O448" s="128" t="n">
        <f aca="false">O449+O452</f>
        <v>2866</v>
      </c>
      <c r="P448" s="128" t="n">
        <f aca="false">P449+P452</f>
        <v>2868</v>
      </c>
      <c r="Q448" s="128" t="n">
        <f aca="false">Q449+Q452</f>
        <v>2870</v>
      </c>
      <c r="R448" s="128" t="n">
        <f aca="false">R449+R452</f>
        <v>2872</v>
      </c>
      <c r="S448" s="128" t="n">
        <f aca="false">S449+S452</f>
        <v>2874</v>
      </c>
      <c r="T448" s="128" t="n">
        <f aca="false">T449+T452</f>
        <v>2876</v>
      </c>
      <c r="U448" s="128" t="n">
        <f aca="false">U449+U452</f>
        <v>2878</v>
      </c>
      <c r="V448" s="128" t="n">
        <f aca="false">V449+V452</f>
        <v>2880</v>
      </c>
      <c r="W448" s="128" t="n">
        <f aca="false">W449+W452</f>
        <v>2882</v>
      </c>
      <c r="X448" s="128" t="n">
        <f aca="false">X449+X452</f>
        <v>2884</v>
      </c>
      <c r="Y448" s="128" t="n">
        <f aca="false">Y449+Y452</f>
        <v>2886</v>
      </c>
      <c r="Z448" s="72" t="n">
        <f aca="false">Z449+Z452</f>
        <v>2850</v>
      </c>
      <c r="AA448" s="24" t="n">
        <f aca="false">Z448/G448*100</f>
        <v>100</v>
      </c>
    </row>
    <row r="449" customFormat="false" ht="32.25" hidden="false" customHeight="false" outlineLevel="6" collapsed="false">
      <c r="A449" s="44" t="s">
        <v>41</v>
      </c>
      <c r="B449" s="45" t="n">
        <v>953</v>
      </c>
      <c r="C449" s="46" t="s">
        <v>373</v>
      </c>
      <c r="D449" s="46" t="s">
        <v>381</v>
      </c>
      <c r="E449" s="46" t="s">
        <v>42</v>
      </c>
      <c r="F449" s="46"/>
      <c r="G449" s="62" t="n">
        <f aca="false">G450</f>
        <v>0</v>
      </c>
      <c r="H449" s="62" t="n">
        <f aca="false">H450</f>
        <v>1</v>
      </c>
      <c r="I449" s="62" t="n">
        <f aca="false">I450</f>
        <v>2</v>
      </c>
      <c r="J449" s="62" t="n">
        <f aca="false">J450</f>
        <v>3</v>
      </c>
      <c r="K449" s="62" t="n">
        <f aca="false">K450</f>
        <v>4</v>
      </c>
      <c r="L449" s="62" t="n">
        <f aca="false">L450</f>
        <v>5</v>
      </c>
      <c r="M449" s="62" t="n">
        <f aca="false">M450</f>
        <v>6</v>
      </c>
      <c r="N449" s="62" t="n">
        <f aca="false">N450</f>
        <v>7</v>
      </c>
      <c r="O449" s="62" t="n">
        <f aca="false">O450</f>
        <v>8</v>
      </c>
      <c r="P449" s="62" t="n">
        <f aca="false">P450</f>
        <v>9</v>
      </c>
      <c r="Q449" s="62" t="n">
        <f aca="false">Q450</f>
        <v>10</v>
      </c>
      <c r="R449" s="62" t="n">
        <f aca="false">R450</f>
        <v>11</v>
      </c>
      <c r="S449" s="62" t="n">
        <f aca="false">S450</f>
        <v>12</v>
      </c>
      <c r="T449" s="62" t="n">
        <f aca="false">T450</f>
        <v>13</v>
      </c>
      <c r="U449" s="62" t="n">
        <f aca="false">U450</f>
        <v>14</v>
      </c>
      <c r="V449" s="62" t="n">
        <f aca="false">V450</f>
        <v>15</v>
      </c>
      <c r="W449" s="62" t="n">
        <f aca="false">W450</f>
        <v>16</v>
      </c>
      <c r="X449" s="62" t="n">
        <f aca="false">X450</f>
        <v>17</v>
      </c>
      <c r="Y449" s="62" t="n">
        <f aca="false">Y450</f>
        <v>18</v>
      </c>
      <c r="Z449" s="48" t="n">
        <f aca="false">Z450</f>
        <v>0</v>
      </c>
      <c r="AA449" s="24" t="n">
        <v>0</v>
      </c>
    </row>
    <row r="450" customFormat="false" ht="32.25" hidden="false" customHeight="false" outlineLevel="6" collapsed="false">
      <c r="A450" s="49" t="s">
        <v>45</v>
      </c>
      <c r="B450" s="50" t="n">
        <v>953</v>
      </c>
      <c r="C450" s="51" t="s">
        <v>373</v>
      </c>
      <c r="D450" s="51" t="s">
        <v>381</v>
      </c>
      <c r="E450" s="51" t="s">
        <v>46</v>
      </c>
      <c r="F450" s="51"/>
      <c r="G450" s="63" t="n">
        <v>0</v>
      </c>
      <c r="H450" s="63" t="n">
        <v>1</v>
      </c>
      <c r="I450" s="63" t="n">
        <v>2</v>
      </c>
      <c r="J450" s="63" t="n">
        <v>3</v>
      </c>
      <c r="K450" s="63" t="n">
        <v>4</v>
      </c>
      <c r="L450" s="63" t="n">
        <v>5</v>
      </c>
      <c r="M450" s="63" t="n">
        <v>6</v>
      </c>
      <c r="N450" s="63" t="n">
        <v>7</v>
      </c>
      <c r="O450" s="63" t="n">
        <v>8</v>
      </c>
      <c r="P450" s="63" t="n">
        <v>9</v>
      </c>
      <c r="Q450" s="63" t="n">
        <v>10</v>
      </c>
      <c r="R450" s="63" t="n">
        <v>11</v>
      </c>
      <c r="S450" s="63" t="n">
        <v>12</v>
      </c>
      <c r="T450" s="63" t="n">
        <v>13</v>
      </c>
      <c r="U450" s="63" t="n">
        <v>14</v>
      </c>
      <c r="V450" s="63" t="n">
        <v>15</v>
      </c>
      <c r="W450" s="63" t="n">
        <v>16</v>
      </c>
      <c r="X450" s="63" t="n">
        <v>17</v>
      </c>
      <c r="Y450" s="63" t="n">
        <v>18</v>
      </c>
      <c r="Z450" s="53" t="n">
        <v>0</v>
      </c>
      <c r="AA450" s="24" t="n">
        <v>0</v>
      </c>
    </row>
    <row r="451" customFormat="false" ht="16.5" hidden="false" customHeight="false" outlineLevel="6" collapsed="false">
      <c r="A451" s="44" t="s">
        <v>109</v>
      </c>
      <c r="B451" s="45" t="n">
        <v>953</v>
      </c>
      <c r="C451" s="46" t="s">
        <v>373</v>
      </c>
      <c r="D451" s="46" t="s">
        <v>381</v>
      </c>
      <c r="E451" s="46" t="s">
        <v>110</v>
      </c>
      <c r="F451" s="46"/>
      <c r="G451" s="62" t="n">
        <f aca="false">G452</f>
        <v>2850</v>
      </c>
      <c r="H451" s="62" t="n">
        <f aca="false">H452</f>
        <v>2851</v>
      </c>
      <c r="I451" s="62" t="n">
        <f aca="false">I452</f>
        <v>2852</v>
      </c>
      <c r="J451" s="62" t="n">
        <f aca="false">J452</f>
        <v>2853</v>
      </c>
      <c r="K451" s="62" t="n">
        <f aca="false">K452</f>
        <v>2854</v>
      </c>
      <c r="L451" s="62" t="n">
        <f aca="false">L452</f>
        <v>2855</v>
      </c>
      <c r="M451" s="62" t="n">
        <f aca="false">M452</f>
        <v>2856</v>
      </c>
      <c r="N451" s="62" t="n">
        <f aca="false">N452</f>
        <v>2857</v>
      </c>
      <c r="O451" s="62" t="n">
        <f aca="false">O452</f>
        <v>2858</v>
      </c>
      <c r="P451" s="62" t="n">
        <f aca="false">P452</f>
        <v>2859</v>
      </c>
      <c r="Q451" s="62" t="n">
        <f aca="false">Q452</f>
        <v>2860</v>
      </c>
      <c r="R451" s="62" t="n">
        <f aca="false">R452</f>
        <v>2861</v>
      </c>
      <c r="S451" s="62" t="n">
        <f aca="false">S452</f>
        <v>2862</v>
      </c>
      <c r="T451" s="62" t="n">
        <f aca="false">T452</f>
        <v>2863</v>
      </c>
      <c r="U451" s="62" t="n">
        <f aca="false">U452</f>
        <v>2864</v>
      </c>
      <c r="V451" s="62" t="n">
        <f aca="false">V452</f>
        <v>2865</v>
      </c>
      <c r="W451" s="62" t="n">
        <f aca="false">W452</f>
        <v>2866</v>
      </c>
      <c r="X451" s="62" t="n">
        <f aca="false">X452</f>
        <v>2867</v>
      </c>
      <c r="Y451" s="62" t="n">
        <f aca="false">Y452</f>
        <v>2868</v>
      </c>
      <c r="Z451" s="48" t="n">
        <f aca="false">Z452</f>
        <v>2850</v>
      </c>
      <c r="AA451" s="24" t="n">
        <f aca="false">Z451/G451*100</f>
        <v>100</v>
      </c>
    </row>
    <row r="452" customFormat="false" ht="48" hidden="false" customHeight="false" outlineLevel="6" collapsed="false">
      <c r="A452" s="65" t="s">
        <v>111</v>
      </c>
      <c r="B452" s="50" t="n">
        <v>953</v>
      </c>
      <c r="C452" s="51" t="s">
        <v>373</v>
      </c>
      <c r="D452" s="51" t="s">
        <v>381</v>
      </c>
      <c r="E452" s="51" t="s">
        <v>112</v>
      </c>
      <c r="F452" s="51"/>
      <c r="G452" s="63" t="n">
        <v>2850</v>
      </c>
      <c r="H452" s="63" t="n">
        <v>2851</v>
      </c>
      <c r="I452" s="63" t="n">
        <v>2852</v>
      </c>
      <c r="J452" s="63" t="n">
        <v>2853</v>
      </c>
      <c r="K452" s="63" t="n">
        <v>2854</v>
      </c>
      <c r="L452" s="63" t="n">
        <v>2855</v>
      </c>
      <c r="M452" s="63" t="n">
        <v>2856</v>
      </c>
      <c r="N452" s="63" t="n">
        <v>2857</v>
      </c>
      <c r="O452" s="63" t="n">
        <v>2858</v>
      </c>
      <c r="P452" s="63" t="n">
        <v>2859</v>
      </c>
      <c r="Q452" s="63" t="n">
        <v>2860</v>
      </c>
      <c r="R452" s="63" t="n">
        <v>2861</v>
      </c>
      <c r="S452" s="63" t="n">
        <v>2862</v>
      </c>
      <c r="T452" s="63" t="n">
        <v>2863</v>
      </c>
      <c r="U452" s="63" t="n">
        <v>2864</v>
      </c>
      <c r="V452" s="63" t="n">
        <v>2865</v>
      </c>
      <c r="W452" s="63" t="n">
        <v>2866</v>
      </c>
      <c r="X452" s="63" t="n">
        <v>2867</v>
      </c>
      <c r="Y452" s="63" t="n">
        <v>2868</v>
      </c>
      <c r="Z452" s="53" t="n">
        <v>2850</v>
      </c>
      <c r="AA452" s="24" t="n">
        <f aca="false">Z452/G452*100</f>
        <v>100</v>
      </c>
    </row>
    <row r="453" customFormat="false" ht="32.25" hidden="false" customHeight="false" outlineLevel="6" collapsed="false">
      <c r="A453" s="97" t="s">
        <v>382</v>
      </c>
      <c r="B453" s="40" t="n">
        <v>953</v>
      </c>
      <c r="C453" s="41" t="s">
        <v>373</v>
      </c>
      <c r="D453" s="41" t="s">
        <v>383</v>
      </c>
      <c r="E453" s="41" t="s">
        <v>20</v>
      </c>
      <c r="F453" s="41"/>
      <c r="G453" s="61" t="n">
        <f aca="false">G454</f>
        <v>593</v>
      </c>
      <c r="H453" s="61" t="n">
        <f aca="false">H454</f>
        <v>594</v>
      </c>
      <c r="I453" s="61" t="n">
        <f aca="false">I454</f>
        <v>595</v>
      </c>
      <c r="J453" s="61" t="n">
        <f aca="false">J454</f>
        <v>596</v>
      </c>
      <c r="K453" s="61" t="n">
        <f aca="false">K454</f>
        <v>597</v>
      </c>
      <c r="L453" s="61" t="n">
        <f aca="false">L454</f>
        <v>598</v>
      </c>
      <c r="M453" s="61" t="n">
        <f aca="false">M454</f>
        <v>599</v>
      </c>
      <c r="N453" s="61" t="n">
        <f aca="false">N454</f>
        <v>600</v>
      </c>
      <c r="O453" s="61" t="n">
        <f aca="false">O454</f>
        <v>601</v>
      </c>
      <c r="P453" s="61" t="n">
        <f aca="false">P454</f>
        <v>602</v>
      </c>
      <c r="Q453" s="61" t="n">
        <f aca="false">Q454</f>
        <v>603</v>
      </c>
      <c r="R453" s="61" t="n">
        <f aca="false">R454</f>
        <v>604</v>
      </c>
      <c r="S453" s="61" t="n">
        <f aca="false">S454</f>
        <v>605</v>
      </c>
      <c r="T453" s="61" t="n">
        <f aca="false">T454</f>
        <v>606</v>
      </c>
      <c r="U453" s="61" t="n">
        <f aca="false">U454</f>
        <v>607</v>
      </c>
      <c r="V453" s="61" t="n">
        <f aca="false">V454</f>
        <v>608</v>
      </c>
      <c r="W453" s="61" t="n">
        <f aca="false">W454</f>
        <v>609</v>
      </c>
      <c r="X453" s="61" t="n">
        <f aca="false">X454</f>
        <v>610</v>
      </c>
      <c r="Y453" s="61" t="n">
        <f aca="false">Y454</f>
        <v>611</v>
      </c>
      <c r="Z453" s="43" t="n">
        <f aca="false">Z454</f>
        <v>37.1</v>
      </c>
      <c r="AA453" s="24" t="n">
        <f aca="false">Z453/G453*100</f>
        <v>6.25632377740304</v>
      </c>
    </row>
    <row r="454" customFormat="false" ht="32.25" hidden="false" customHeight="false" outlineLevel="6" collapsed="false">
      <c r="A454" s="44" t="s">
        <v>266</v>
      </c>
      <c r="B454" s="45" t="n">
        <v>953</v>
      </c>
      <c r="C454" s="46" t="s">
        <v>373</v>
      </c>
      <c r="D454" s="46" t="s">
        <v>384</v>
      </c>
      <c r="E454" s="46" t="s">
        <v>267</v>
      </c>
      <c r="F454" s="46"/>
      <c r="G454" s="62" t="n">
        <f aca="false">G455</f>
        <v>593</v>
      </c>
      <c r="H454" s="62" t="n">
        <f aca="false">H455</f>
        <v>594</v>
      </c>
      <c r="I454" s="62" t="n">
        <f aca="false">I455</f>
        <v>595</v>
      </c>
      <c r="J454" s="62" t="n">
        <f aca="false">J455</f>
        <v>596</v>
      </c>
      <c r="K454" s="62" t="n">
        <f aca="false">K455</f>
        <v>597</v>
      </c>
      <c r="L454" s="62" t="n">
        <f aca="false">L455</f>
        <v>598</v>
      </c>
      <c r="M454" s="62" t="n">
        <f aca="false">M455</f>
        <v>599</v>
      </c>
      <c r="N454" s="62" t="n">
        <f aca="false">N455</f>
        <v>600</v>
      </c>
      <c r="O454" s="62" t="n">
        <f aca="false">O455</f>
        <v>601</v>
      </c>
      <c r="P454" s="62" t="n">
        <f aca="false">P455</f>
        <v>602</v>
      </c>
      <c r="Q454" s="62" t="n">
        <f aca="false">Q455</f>
        <v>603</v>
      </c>
      <c r="R454" s="62" t="n">
        <f aca="false">R455</f>
        <v>604</v>
      </c>
      <c r="S454" s="62" t="n">
        <f aca="false">S455</f>
        <v>605</v>
      </c>
      <c r="T454" s="62" t="n">
        <f aca="false">T455</f>
        <v>606</v>
      </c>
      <c r="U454" s="62" t="n">
        <f aca="false">U455</f>
        <v>607</v>
      </c>
      <c r="V454" s="62" t="n">
        <f aca="false">V455</f>
        <v>608</v>
      </c>
      <c r="W454" s="62" t="n">
        <f aca="false">W455</f>
        <v>609</v>
      </c>
      <c r="X454" s="62" t="n">
        <f aca="false">X455</f>
        <v>610</v>
      </c>
      <c r="Y454" s="62" t="n">
        <f aca="false">Y455</f>
        <v>611</v>
      </c>
      <c r="Z454" s="48" t="n">
        <f aca="false">Z455</f>
        <v>37.1</v>
      </c>
      <c r="AA454" s="24" t="n">
        <f aca="false">Z454/G454*100</f>
        <v>6.25632377740304</v>
      </c>
    </row>
    <row r="455" customFormat="false" ht="32.25" hidden="false" customHeight="false" outlineLevel="6" collapsed="false">
      <c r="A455" s="49" t="s">
        <v>268</v>
      </c>
      <c r="B455" s="50" t="n">
        <v>953</v>
      </c>
      <c r="C455" s="51" t="s">
        <v>373</v>
      </c>
      <c r="D455" s="51" t="s">
        <v>384</v>
      </c>
      <c r="E455" s="51" t="s">
        <v>269</v>
      </c>
      <c r="F455" s="51"/>
      <c r="G455" s="63" t="n">
        <v>593</v>
      </c>
      <c r="H455" s="63" t="n">
        <v>594</v>
      </c>
      <c r="I455" s="63" t="n">
        <v>595</v>
      </c>
      <c r="J455" s="63" t="n">
        <v>596</v>
      </c>
      <c r="K455" s="63" t="n">
        <v>597</v>
      </c>
      <c r="L455" s="63" t="n">
        <v>598</v>
      </c>
      <c r="M455" s="63" t="n">
        <v>599</v>
      </c>
      <c r="N455" s="63" t="n">
        <v>600</v>
      </c>
      <c r="O455" s="63" t="n">
        <v>601</v>
      </c>
      <c r="P455" s="63" t="n">
        <v>602</v>
      </c>
      <c r="Q455" s="63" t="n">
        <v>603</v>
      </c>
      <c r="R455" s="63" t="n">
        <v>604</v>
      </c>
      <c r="S455" s="63" t="n">
        <v>605</v>
      </c>
      <c r="T455" s="63" t="n">
        <v>606</v>
      </c>
      <c r="U455" s="63" t="n">
        <v>607</v>
      </c>
      <c r="V455" s="63" t="n">
        <v>608</v>
      </c>
      <c r="W455" s="63" t="n">
        <v>609</v>
      </c>
      <c r="X455" s="63" t="n">
        <v>610</v>
      </c>
      <c r="Y455" s="63" t="n">
        <v>611</v>
      </c>
      <c r="Z455" s="53" t="n">
        <v>37.1</v>
      </c>
      <c r="AA455" s="24" t="n">
        <f aca="false">Z455/G455*100</f>
        <v>6.25632377740304</v>
      </c>
    </row>
    <row r="456" customFormat="false" ht="16.5" hidden="false" customHeight="false" outlineLevel="6" collapsed="false">
      <c r="A456" s="98" t="s">
        <v>225</v>
      </c>
      <c r="B456" s="26" t="n">
        <v>953</v>
      </c>
      <c r="C456" s="75" t="s">
        <v>226</v>
      </c>
      <c r="D456" s="75" t="s">
        <v>19</v>
      </c>
      <c r="E456" s="75" t="s">
        <v>20</v>
      </c>
      <c r="F456" s="75"/>
      <c r="G456" s="122" t="n">
        <f aca="false">G461+G457</f>
        <v>13417.092</v>
      </c>
      <c r="H456" s="122" t="n">
        <f aca="false">H461+H457</f>
        <v>13418.092</v>
      </c>
      <c r="I456" s="122" t="n">
        <f aca="false">I461+I457</f>
        <v>13419.092</v>
      </c>
      <c r="J456" s="122" t="n">
        <f aca="false">J461+J457</f>
        <v>13420.092</v>
      </c>
      <c r="K456" s="122" t="n">
        <f aca="false">K461+K457</f>
        <v>13421.092</v>
      </c>
      <c r="L456" s="122" t="n">
        <f aca="false">L461+L457</f>
        <v>13422.092</v>
      </c>
      <c r="M456" s="122" t="n">
        <f aca="false">M461+M457</f>
        <v>13423.092</v>
      </c>
      <c r="N456" s="122" t="n">
        <f aca="false">N461+N457</f>
        <v>13424.092</v>
      </c>
      <c r="O456" s="122" t="n">
        <f aca="false">O461+O457</f>
        <v>13425.092</v>
      </c>
      <c r="P456" s="122" t="n">
        <f aca="false">P461+P457</f>
        <v>13426.092</v>
      </c>
      <c r="Q456" s="122" t="n">
        <f aca="false">Q461+Q457</f>
        <v>13427.092</v>
      </c>
      <c r="R456" s="122" t="n">
        <f aca="false">R461+R457</f>
        <v>13428.092</v>
      </c>
      <c r="S456" s="122" t="n">
        <f aca="false">S461+S457</f>
        <v>13429.092</v>
      </c>
      <c r="T456" s="122" t="n">
        <f aca="false">T461+T457</f>
        <v>13430.092</v>
      </c>
      <c r="U456" s="122" t="n">
        <f aca="false">U461+U457</f>
        <v>13431.092</v>
      </c>
      <c r="V456" s="122" t="n">
        <f aca="false">V461+V457</f>
        <v>13432.092</v>
      </c>
      <c r="W456" s="122" t="n">
        <f aca="false">W461+W457</f>
        <v>13433.092</v>
      </c>
      <c r="X456" s="122" t="n">
        <f aca="false">X461+X457</f>
        <v>13434.092</v>
      </c>
      <c r="Y456" s="122" t="n">
        <f aca="false">Y461+Y457</f>
        <v>13435.092</v>
      </c>
      <c r="Z456" s="78" t="n">
        <f aca="false">Z461+Z457</f>
        <v>9405.931</v>
      </c>
      <c r="AA456" s="24" t="n">
        <f aca="false">Z456/G456*100</f>
        <v>70.1040955819637</v>
      </c>
    </row>
    <row r="457" customFormat="false" ht="32.25" hidden="false" customHeight="false" outlineLevel="6" collapsed="false">
      <c r="A457" s="34" t="s">
        <v>25</v>
      </c>
      <c r="B457" s="35" t="n">
        <v>953</v>
      </c>
      <c r="C457" s="55" t="s">
        <v>226</v>
      </c>
      <c r="D457" s="55" t="s">
        <v>26</v>
      </c>
      <c r="E457" s="55" t="s">
        <v>20</v>
      </c>
      <c r="F457" s="75"/>
      <c r="G457" s="56" t="n">
        <f aca="false">G458</f>
        <v>6.192</v>
      </c>
      <c r="H457" s="56" t="n">
        <f aca="false">H458</f>
        <v>7.192</v>
      </c>
      <c r="I457" s="56" t="n">
        <f aca="false">I458</f>
        <v>8.192</v>
      </c>
      <c r="J457" s="56" t="n">
        <f aca="false">J458</f>
        <v>9.192</v>
      </c>
      <c r="K457" s="56" t="n">
        <f aca="false">K458</f>
        <v>10.192</v>
      </c>
      <c r="L457" s="56" t="n">
        <f aca="false">L458</f>
        <v>11.192</v>
      </c>
      <c r="M457" s="56" t="n">
        <f aca="false">M458</f>
        <v>12.192</v>
      </c>
      <c r="N457" s="56" t="n">
        <f aca="false">N458</f>
        <v>13.192</v>
      </c>
      <c r="O457" s="56" t="n">
        <f aca="false">O458</f>
        <v>14.192</v>
      </c>
      <c r="P457" s="56" t="n">
        <f aca="false">P458</f>
        <v>15.192</v>
      </c>
      <c r="Q457" s="56" t="n">
        <f aca="false">Q458</f>
        <v>16.192</v>
      </c>
      <c r="R457" s="56" t="n">
        <f aca="false">R458</f>
        <v>17.192</v>
      </c>
      <c r="S457" s="56" t="n">
        <f aca="false">S458</f>
        <v>18.192</v>
      </c>
      <c r="T457" s="56" t="n">
        <f aca="false">T458</f>
        <v>19.192</v>
      </c>
      <c r="U457" s="56" t="n">
        <f aca="false">U458</f>
        <v>20.192</v>
      </c>
      <c r="V457" s="56" t="n">
        <f aca="false">V458</f>
        <v>21.192</v>
      </c>
      <c r="W457" s="56" t="n">
        <f aca="false">W458</f>
        <v>22.192</v>
      </c>
      <c r="X457" s="56" t="n">
        <f aca="false">X458</f>
        <v>23.192</v>
      </c>
      <c r="Y457" s="56" t="n">
        <f aca="false">Y458</f>
        <v>24.192</v>
      </c>
      <c r="Z457" s="57" t="n">
        <f aca="false">Z458</f>
        <v>6.189</v>
      </c>
      <c r="AA457" s="24" t="n">
        <f aca="false">Z457/G457*100</f>
        <v>99.9515503875969</v>
      </c>
    </row>
    <row r="458" customFormat="false" ht="32.25" hidden="false" customHeight="false" outlineLevel="6" collapsed="false">
      <c r="A458" s="34" t="s">
        <v>27</v>
      </c>
      <c r="B458" s="35" t="n">
        <v>953</v>
      </c>
      <c r="C458" s="36" t="s">
        <v>226</v>
      </c>
      <c r="D458" s="36" t="s">
        <v>28</v>
      </c>
      <c r="E458" s="36" t="s">
        <v>20</v>
      </c>
      <c r="F458" s="75"/>
      <c r="G458" s="56" t="n">
        <f aca="false">G459</f>
        <v>6.192</v>
      </c>
      <c r="H458" s="56" t="n">
        <f aca="false">H459</f>
        <v>7.192</v>
      </c>
      <c r="I458" s="56" t="n">
        <f aca="false">I459</f>
        <v>8.192</v>
      </c>
      <c r="J458" s="56" t="n">
        <f aca="false">J459</f>
        <v>9.192</v>
      </c>
      <c r="K458" s="56" t="n">
        <f aca="false">K459</f>
        <v>10.192</v>
      </c>
      <c r="L458" s="56" t="n">
        <f aca="false">L459</f>
        <v>11.192</v>
      </c>
      <c r="M458" s="56" t="n">
        <f aca="false">M459</f>
        <v>12.192</v>
      </c>
      <c r="N458" s="56" t="n">
        <f aca="false">N459</f>
        <v>13.192</v>
      </c>
      <c r="O458" s="56" t="n">
        <f aca="false">O459</f>
        <v>14.192</v>
      </c>
      <c r="P458" s="56" t="n">
        <f aca="false">P459</f>
        <v>15.192</v>
      </c>
      <c r="Q458" s="56" t="n">
        <f aca="false">Q459</f>
        <v>16.192</v>
      </c>
      <c r="R458" s="56" t="n">
        <f aca="false">R459</f>
        <v>17.192</v>
      </c>
      <c r="S458" s="56" t="n">
        <f aca="false">S459</f>
        <v>18.192</v>
      </c>
      <c r="T458" s="56" t="n">
        <f aca="false">T459</f>
        <v>19.192</v>
      </c>
      <c r="U458" s="56" t="n">
        <f aca="false">U459</f>
        <v>20.192</v>
      </c>
      <c r="V458" s="56" t="n">
        <f aca="false">V459</f>
        <v>21.192</v>
      </c>
      <c r="W458" s="56" t="n">
        <f aca="false">W459</f>
        <v>22.192</v>
      </c>
      <c r="X458" s="56" t="n">
        <f aca="false">X459</f>
        <v>23.192</v>
      </c>
      <c r="Y458" s="56" t="n">
        <f aca="false">Y459</f>
        <v>24.192</v>
      </c>
      <c r="Z458" s="57" t="n">
        <f aca="false">Z459</f>
        <v>6.189</v>
      </c>
      <c r="AA458" s="24" t="n">
        <f aca="false">Z458/G458*100</f>
        <v>99.9515503875969</v>
      </c>
    </row>
    <row r="459" customFormat="false" ht="16.5" hidden="false" customHeight="false" outlineLevel="6" collapsed="false">
      <c r="A459" s="39" t="s">
        <v>60</v>
      </c>
      <c r="B459" s="40" t="n">
        <v>953</v>
      </c>
      <c r="C459" s="41" t="s">
        <v>226</v>
      </c>
      <c r="D459" s="41" t="s">
        <v>61</v>
      </c>
      <c r="E459" s="41" t="s">
        <v>20</v>
      </c>
      <c r="F459" s="41"/>
      <c r="G459" s="43" t="n">
        <f aca="false">G460</f>
        <v>6.192</v>
      </c>
      <c r="H459" s="43" t="n">
        <f aca="false">H460</f>
        <v>7.192</v>
      </c>
      <c r="I459" s="43" t="n">
        <f aca="false">I460</f>
        <v>8.192</v>
      </c>
      <c r="J459" s="43" t="n">
        <f aca="false">J460</f>
        <v>9.192</v>
      </c>
      <c r="K459" s="43" t="n">
        <f aca="false">K460</f>
        <v>10.192</v>
      </c>
      <c r="L459" s="43" t="n">
        <f aca="false">L460</f>
        <v>11.192</v>
      </c>
      <c r="M459" s="43" t="n">
        <f aca="false">M460</f>
        <v>12.192</v>
      </c>
      <c r="N459" s="43" t="n">
        <f aca="false">N460</f>
        <v>13.192</v>
      </c>
      <c r="O459" s="43" t="n">
        <f aca="false">O460</f>
        <v>14.192</v>
      </c>
      <c r="P459" s="43" t="n">
        <f aca="false">P460</f>
        <v>15.192</v>
      </c>
      <c r="Q459" s="43" t="n">
        <f aca="false">Q460</f>
        <v>16.192</v>
      </c>
      <c r="R459" s="43" t="n">
        <f aca="false">R460</f>
        <v>17.192</v>
      </c>
      <c r="S459" s="43" t="n">
        <f aca="false">S460</f>
        <v>18.192</v>
      </c>
      <c r="T459" s="43" t="n">
        <f aca="false">T460</f>
        <v>19.192</v>
      </c>
      <c r="U459" s="43" t="n">
        <f aca="false">U460</f>
        <v>20.192</v>
      </c>
      <c r="V459" s="43" t="n">
        <f aca="false">V460</f>
        <v>21.192</v>
      </c>
      <c r="W459" s="43" t="n">
        <f aca="false">W460</f>
        <v>22.192</v>
      </c>
      <c r="X459" s="43" t="n">
        <f aca="false">X460</f>
        <v>23.192</v>
      </c>
      <c r="Y459" s="43" t="n">
        <f aca="false">Y460</f>
        <v>24.192</v>
      </c>
      <c r="Z459" s="43" t="n">
        <f aca="false">Z460</f>
        <v>6.189</v>
      </c>
      <c r="AA459" s="24" t="n">
        <f aca="false">Z459/G459*100</f>
        <v>99.9515503875969</v>
      </c>
    </row>
    <row r="460" customFormat="false" ht="16.5" hidden="false" customHeight="false" outlineLevel="6" collapsed="false">
      <c r="A460" s="44" t="s">
        <v>62</v>
      </c>
      <c r="B460" s="45" t="n">
        <v>953</v>
      </c>
      <c r="C460" s="46" t="s">
        <v>226</v>
      </c>
      <c r="D460" s="46" t="s">
        <v>61</v>
      </c>
      <c r="E460" s="46" t="s">
        <v>63</v>
      </c>
      <c r="F460" s="46"/>
      <c r="G460" s="48" t="n">
        <v>6.192</v>
      </c>
      <c r="H460" s="48" t="n">
        <v>7.192</v>
      </c>
      <c r="I460" s="48" t="n">
        <v>8.192</v>
      </c>
      <c r="J460" s="48" t="n">
        <v>9.192</v>
      </c>
      <c r="K460" s="48" t="n">
        <v>10.192</v>
      </c>
      <c r="L460" s="48" t="n">
        <v>11.192</v>
      </c>
      <c r="M460" s="48" t="n">
        <v>12.192</v>
      </c>
      <c r="N460" s="48" t="n">
        <v>13.192</v>
      </c>
      <c r="O460" s="48" t="n">
        <v>14.192</v>
      </c>
      <c r="P460" s="48" t="n">
        <v>15.192</v>
      </c>
      <c r="Q460" s="48" t="n">
        <v>16.192</v>
      </c>
      <c r="R460" s="48" t="n">
        <v>17.192</v>
      </c>
      <c r="S460" s="48" t="n">
        <v>18.192</v>
      </c>
      <c r="T460" s="48" t="n">
        <v>19.192</v>
      </c>
      <c r="U460" s="48" t="n">
        <v>20.192</v>
      </c>
      <c r="V460" s="48" t="n">
        <v>21.192</v>
      </c>
      <c r="W460" s="48" t="n">
        <v>22.192</v>
      </c>
      <c r="X460" s="48" t="n">
        <v>23.192</v>
      </c>
      <c r="Y460" s="48" t="n">
        <v>24.192</v>
      </c>
      <c r="Z460" s="48" t="n">
        <v>6.189</v>
      </c>
      <c r="AA460" s="24" t="n">
        <f aca="false">Z460/G460*100</f>
        <v>99.9515503875969</v>
      </c>
    </row>
    <row r="461" customFormat="false" ht="16.5" hidden="false" customHeight="false" outlineLevel="6" collapsed="false">
      <c r="A461" s="95" t="s">
        <v>337</v>
      </c>
      <c r="B461" s="35" t="n">
        <v>953</v>
      </c>
      <c r="C461" s="36" t="s">
        <v>226</v>
      </c>
      <c r="D461" s="36" t="s">
        <v>338</v>
      </c>
      <c r="E461" s="36" t="s">
        <v>20</v>
      </c>
      <c r="F461" s="36"/>
      <c r="G461" s="58" t="n">
        <f aca="false">G462</f>
        <v>13410.9</v>
      </c>
      <c r="H461" s="58" t="n">
        <f aca="false">H462</f>
        <v>13410.9</v>
      </c>
      <c r="I461" s="58" t="n">
        <f aca="false">I462</f>
        <v>13410.9</v>
      </c>
      <c r="J461" s="58" t="n">
        <f aca="false">J462</f>
        <v>13410.9</v>
      </c>
      <c r="K461" s="58" t="n">
        <f aca="false">K462</f>
        <v>13410.9</v>
      </c>
      <c r="L461" s="58" t="n">
        <f aca="false">L462</f>
        <v>13410.9</v>
      </c>
      <c r="M461" s="58" t="n">
        <f aca="false">M462</f>
        <v>13410.9</v>
      </c>
      <c r="N461" s="58" t="n">
        <f aca="false">N462</f>
        <v>13410.9</v>
      </c>
      <c r="O461" s="58" t="n">
        <f aca="false">O462</f>
        <v>13410.9</v>
      </c>
      <c r="P461" s="58" t="n">
        <f aca="false">P462</f>
        <v>13410.9</v>
      </c>
      <c r="Q461" s="58" t="n">
        <f aca="false">Q462</f>
        <v>13410.9</v>
      </c>
      <c r="R461" s="58" t="n">
        <f aca="false">R462</f>
        <v>13410.9</v>
      </c>
      <c r="S461" s="58" t="n">
        <f aca="false">S462</f>
        <v>13410.9</v>
      </c>
      <c r="T461" s="58" t="n">
        <f aca="false">T462</f>
        <v>13410.9</v>
      </c>
      <c r="U461" s="58" t="n">
        <f aca="false">U462</f>
        <v>13410.9</v>
      </c>
      <c r="V461" s="58" t="n">
        <f aca="false">V462</f>
        <v>13410.9</v>
      </c>
      <c r="W461" s="58" t="n">
        <f aca="false">W462</f>
        <v>13410.9</v>
      </c>
      <c r="X461" s="58" t="n">
        <f aca="false">X462</f>
        <v>13410.9</v>
      </c>
      <c r="Y461" s="58" t="n">
        <f aca="false">Y462</f>
        <v>13410.9</v>
      </c>
      <c r="Z461" s="38" t="n">
        <f aca="false">Z462</f>
        <v>9399.742</v>
      </c>
      <c r="AA461" s="24" t="n">
        <f aca="false">Z461/G461*100</f>
        <v>70.0903145948445</v>
      </c>
    </row>
    <row r="462" customFormat="false" ht="32.25" hidden="false" customHeight="false" outlineLevel="6" collapsed="false">
      <c r="A462" s="95" t="s">
        <v>382</v>
      </c>
      <c r="B462" s="35" t="n">
        <v>953</v>
      </c>
      <c r="C462" s="36" t="s">
        <v>226</v>
      </c>
      <c r="D462" s="36" t="s">
        <v>383</v>
      </c>
      <c r="E462" s="36" t="s">
        <v>20</v>
      </c>
      <c r="F462" s="36"/>
      <c r="G462" s="58" t="n">
        <f aca="false">G463</f>
        <v>13410.9</v>
      </c>
      <c r="H462" s="58" t="n">
        <f aca="false">H463</f>
        <v>13410.9</v>
      </c>
      <c r="I462" s="58" t="n">
        <f aca="false">I463</f>
        <v>13410.9</v>
      </c>
      <c r="J462" s="58" t="n">
        <f aca="false">J463</f>
        <v>13410.9</v>
      </c>
      <c r="K462" s="58" t="n">
        <f aca="false">K463</f>
        <v>13410.9</v>
      </c>
      <c r="L462" s="58" t="n">
        <f aca="false">L463</f>
        <v>13410.9</v>
      </c>
      <c r="M462" s="58" t="n">
        <f aca="false">M463</f>
        <v>13410.9</v>
      </c>
      <c r="N462" s="58" t="n">
        <f aca="false">N463</f>
        <v>13410.9</v>
      </c>
      <c r="O462" s="58" t="n">
        <f aca="false">O463</f>
        <v>13410.9</v>
      </c>
      <c r="P462" s="58" t="n">
        <f aca="false">P463</f>
        <v>13410.9</v>
      </c>
      <c r="Q462" s="58" t="n">
        <f aca="false">Q463</f>
        <v>13410.9</v>
      </c>
      <c r="R462" s="58" t="n">
        <f aca="false">R463</f>
        <v>13410.9</v>
      </c>
      <c r="S462" s="58" t="n">
        <f aca="false">S463</f>
        <v>13410.9</v>
      </c>
      <c r="T462" s="58" t="n">
        <f aca="false">T463</f>
        <v>13410.9</v>
      </c>
      <c r="U462" s="58" t="n">
        <f aca="false">U463</f>
        <v>13410.9</v>
      </c>
      <c r="V462" s="58" t="n">
        <f aca="false">V463</f>
        <v>13410.9</v>
      </c>
      <c r="W462" s="58" t="n">
        <f aca="false">W463</f>
        <v>13410.9</v>
      </c>
      <c r="X462" s="58" t="n">
        <f aca="false">X463</f>
        <v>13410.9</v>
      </c>
      <c r="Y462" s="58" t="n">
        <f aca="false">Y463</f>
        <v>13410.9</v>
      </c>
      <c r="Z462" s="38" t="n">
        <f aca="false">Z463</f>
        <v>9399.742</v>
      </c>
      <c r="AA462" s="24" t="n">
        <f aca="false">Z462/G462*100</f>
        <v>70.0903145948445</v>
      </c>
    </row>
    <row r="463" customFormat="false" ht="32.25" hidden="false" customHeight="false" outlineLevel="6" collapsed="false">
      <c r="A463" s="39" t="s">
        <v>101</v>
      </c>
      <c r="B463" s="40" t="n">
        <v>953</v>
      </c>
      <c r="C463" s="41" t="s">
        <v>226</v>
      </c>
      <c r="D463" s="41" t="s">
        <v>385</v>
      </c>
      <c r="E463" s="41" t="s">
        <v>20</v>
      </c>
      <c r="F463" s="41"/>
      <c r="G463" s="61" t="n">
        <f aca="false">G464+G467+G470</f>
        <v>13410.9</v>
      </c>
      <c r="H463" s="61" t="n">
        <f aca="false">H464+H467+H470</f>
        <v>13410.9</v>
      </c>
      <c r="I463" s="61" t="n">
        <f aca="false">I464+I467+I470</f>
        <v>13410.9</v>
      </c>
      <c r="J463" s="61" t="n">
        <f aca="false">J464+J467+J470</f>
        <v>13410.9</v>
      </c>
      <c r="K463" s="61" t="n">
        <f aca="false">K464+K467+K470</f>
        <v>13410.9</v>
      </c>
      <c r="L463" s="61" t="n">
        <f aca="false">L464+L467+L470</f>
        <v>13410.9</v>
      </c>
      <c r="M463" s="61" t="n">
        <f aca="false">M464+M467+M470</f>
        <v>13410.9</v>
      </c>
      <c r="N463" s="61" t="n">
        <f aca="false">N464+N467+N470</f>
        <v>13410.9</v>
      </c>
      <c r="O463" s="61" t="n">
        <f aca="false">O464+O467+O470</f>
        <v>13410.9</v>
      </c>
      <c r="P463" s="61" t="n">
        <f aca="false">P464+P467+P470</f>
        <v>13410.9</v>
      </c>
      <c r="Q463" s="61" t="n">
        <f aca="false">Q464+Q467+Q470</f>
        <v>13410.9</v>
      </c>
      <c r="R463" s="61" t="n">
        <f aca="false">R464+R467+R470</f>
        <v>13410.9</v>
      </c>
      <c r="S463" s="61" t="n">
        <f aca="false">S464+S467+S470</f>
        <v>13410.9</v>
      </c>
      <c r="T463" s="61" t="n">
        <f aca="false">T464+T467+T470</f>
        <v>13410.9</v>
      </c>
      <c r="U463" s="61" t="n">
        <f aca="false">U464+U467+U470</f>
        <v>13410.9</v>
      </c>
      <c r="V463" s="61" t="n">
        <f aca="false">V464+V467+V470</f>
        <v>13410.9</v>
      </c>
      <c r="W463" s="61" t="n">
        <f aca="false">W464+W467+W470</f>
        <v>13410.9</v>
      </c>
      <c r="X463" s="61" t="n">
        <f aca="false">X464+X467+X470</f>
        <v>13410.9</v>
      </c>
      <c r="Y463" s="61" t="n">
        <f aca="false">Y464+Y467+Y470</f>
        <v>13410.9</v>
      </c>
      <c r="Z463" s="43" t="n">
        <f aca="false">Z464+Z467+Z470</f>
        <v>9399.742</v>
      </c>
      <c r="AA463" s="24" t="n">
        <f aca="false">Z463/G463*100</f>
        <v>70.0903145948445</v>
      </c>
    </row>
    <row r="464" customFormat="false" ht="19.5" hidden="false" customHeight="true" outlineLevel="6" collapsed="false">
      <c r="A464" s="44" t="s">
        <v>103</v>
      </c>
      <c r="B464" s="45" t="n">
        <v>953</v>
      </c>
      <c r="C464" s="46" t="s">
        <v>226</v>
      </c>
      <c r="D464" s="46" t="s">
        <v>385</v>
      </c>
      <c r="E464" s="46" t="s">
        <v>104</v>
      </c>
      <c r="F464" s="46"/>
      <c r="G464" s="62" t="n">
        <f aca="false">G465+G466</f>
        <v>11332.45</v>
      </c>
      <c r="H464" s="62" t="n">
        <f aca="false">H465+H466</f>
        <v>11332.45</v>
      </c>
      <c r="I464" s="62" t="n">
        <f aca="false">I465+I466</f>
        <v>11332.45</v>
      </c>
      <c r="J464" s="62" t="n">
        <f aca="false">J465+J466</f>
        <v>11332.45</v>
      </c>
      <c r="K464" s="62" t="n">
        <f aca="false">K465+K466</f>
        <v>11332.45</v>
      </c>
      <c r="L464" s="62" t="n">
        <f aca="false">L465+L466</f>
        <v>11332.45</v>
      </c>
      <c r="M464" s="62" t="n">
        <f aca="false">M465+M466</f>
        <v>11332.45</v>
      </c>
      <c r="N464" s="62" t="n">
        <f aca="false">N465+N466</f>
        <v>11332.45</v>
      </c>
      <c r="O464" s="62" t="n">
        <f aca="false">O465+O466</f>
        <v>11332.45</v>
      </c>
      <c r="P464" s="62" t="n">
        <f aca="false">P465+P466</f>
        <v>11332.45</v>
      </c>
      <c r="Q464" s="62" t="n">
        <f aca="false">Q465+Q466</f>
        <v>11332.45</v>
      </c>
      <c r="R464" s="62" t="n">
        <f aca="false">R465+R466</f>
        <v>11332.45</v>
      </c>
      <c r="S464" s="62" t="n">
        <f aca="false">S465+S466</f>
        <v>11332.45</v>
      </c>
      <c r="T464" s="62" t="n">
        <f aca="false">T465+T466</f>
        <v>11332.45</v>
      </c>
      <c r="U464" s="62" t="n">
        <f aca="false">U465+U466</f>
        <v>11332.45</v>
      </c>
      <c r="V464" s="62" t="n">
        <f aca="false">V465+V466</f>
        <v>11332.45</v>
      </c>
      <c r="W464" s="62" t="n">
        <f aca="false">W465+W466</f>
        <v>11332.45</v>
      </c>
      <c r="X464" s="62" t="n">
        <f aca="false">X465+X466</f>
        <v>11332.45</v>
      </c>
      <c r="Y464" s="62" t="n">
        <f aca="false">Y465+Y466</f>
        <v>11332.45</v>
      </c>
      <c r="Z464" s="48" t="n">
        <f aca="false">Z465+Z466</f>
        <v>8368.233</v>
      </c>
      <c r="AA464" s="24" t="n">
        <f aca="false">Z464/G464*100</f>
        <v>73.8431054185106</v>
      </c>
    </row>
    <row r="465" customFormat="false" ht="16.5" hidden="false" customHeight="false" outlineLevel="6" collapsed="false">
      <c r="A465" s="49" t="s">
        <v>33</v>
      </c>
      <c r="B465" s="50" t="n">
        <v>953</v>
      </c>
      <c r="C465" s="51" t="s">
        <v>226</v>
      </c>
      <c r="D465" s="51" t="s">
        <v>385</v>
      </c>
      <c r="E465" s="51" t="s">
        <v>105</v>
      </c>
      <c r="F465" s="51"/>
      <c r="G465" s="63" t="n">
        <v>11332.45</v>
      </c>
      <c r="H465" s="63" t="n">
        <v>11332.45</v>
      </c>
      <c r="I465" s="63" t="n">
        <v>11332.45</v>
      </c>
      <c r="J465" s="63" t="n">
        <v>11332.45</v>
      </c>
      <c r="K465" s="63" t="n">
        <v>11332.45</v>
      </c>
      <c r="L465" s="63" t="n">
        <v>11332.45</v>
      </c>
      <c r="M465" s="63" t="n">
        <v>11332.45</v>
      </c>
      <c r="N465" s="63" t="n">
        <v>11332.45</v>
      </c>
      <c r="O465" s="63" t="n">
        <v>11332.45</v>
      </c>
      <c r="P465" s="63" t="n">
        <v>11332.45</v>
      </c>
      <c r="Q465" s="63" t="n">
        <v>11332.45</v>
      </c>
      <c r="R465" s="63" t="n">
        <v>11332.45</v>
      </c>
      <c r="S465" s="63" t="n">
        <v>11332.45</v>
      </c>
      <c r="T465" s="63" t="n">
        <v>11332.45</v>
      </c>
      <c r="U465" s="63" t="n">
        <v>11332.45</v>
      </c>
      <c r="V465" s="63" t="n">
        <v>11332.45</v>
      </c>
      <c r="W465" s="63" t="n">
        <v>11332.45</v>
      </c>
      <c r="X465" s="63" t="n">
        <v>11332.45</v>
      </c>
      <c r="Y465" s="63" t="n">
        <v>11332.45</v>
      </c>
      <c r="Z465" s="53" t="n">
        <v>8368.233</v>
      </c>
      <c r="AA465" s="24" t="n">
        <f aca="false">Z465/G465*100</f>
        <v>73.8431054185106</v>
      </c>
    </row>
    <row r="466" customFormat="false" ht="32.25" hidden="false" customHeight="false" outlineLevel="6" collapsed="false">
      <c r="A466" s="49" t="s">
        <v>35</v>
      </c>
      <c r="B466" s="50" t="n">
        <v>953</v>
      </c>
      <c r="C466" s="51" t="s">
        <v>226</v>
      </c>
      <c r="D466" s="51" t="s">
        <v>385</v>
      </c>
      <c r="E466" s="51" t="s">
        <v>106</v>
      </c>
      <c r="F466" s="51"/>
      <c r="G466" s="63" t="n">
        <v>0</v>
      </c>
      <c r="H466" s="63" t="n">
        <v>0</v>
      </c>
      <c r="I466" s="63" t="n">
        <v>0</v>
      </c>
      <c r="J466" s="63" t="n">
        <v>0</v>
      </c>
      <c r="K466" s="63" t="n">
        <v>0</v>
      </c>
      <c r="L466" s="63" t="n">
        <v>0</v>
      </c>
      <c r="M466" s="63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3" t="n">
        <v>0</v>
      </c>
      <c r="Z466" s="53" t="n">
        <v>0</v>
      </c>
      <c r="AA466" s="24" t="n">
        <v>0</v>
      </c>
    </row>
    <row r="467" customFormat="false" ht="32.25" hidden="false" customHeight="false" outlineLevel="6" collapsed="false">
      <c r="A467" s="44" t="s">
        <v>41</v>
      </c>
      <c r="B467" s="45" t="n">
        <v>953</v>
      </c>
      <c r="C467" s="46" t="s">
        <v>226</v>
      </c>
      <c r="D467" s="46" t="s">
        <v>385</v>
      </c>
      <c r="E467" s="46" t="s">
        <v>42</v>
      </c>
      <c r="F467" s="46"/>
      <c r="G467" s="62" t="n">
        <f aca="false">G468+G469</f>
        <v>2002.45</v>
      </c>
      <c r="H467" s="62" t="n">
        <f aca="false">H468+H469</f>
        <v>2002.45</v>
      </c>
      <c r="I467" s="62" t="n">
        <f aca="false">I468+I469</f>
        <v>2002.45</v>
      </c>
      <c r="J467" s="62" t="n">
        <f aca="false">J468+J469</f>
        <v>2002.45</v>
      </c>
      <c r="K467" s="62" t="n">
        <f aca="false">K468+K469</f>
        <v>2002.45</v>
      </c>
      <c r="L467" s="62" t="n">
        <f aca="false">L468+L469</f>
        <v>2002.45</v>
      </c>
      <c r="M467" s="62" t="n">
        <f aca="false">M468+M469</f>
        <v>2002.45</v>
      </c>
      <c r="N467" s="62" t="n">
        <f aca="false">N468+N469</f>
        <v>2002.45</v>
      </c>
      <c r="O467" s="62" t="n">
        <f aca="false">O468+O469</f>
        <v>2002.45</v>
      </c>
      <c r="P467" s="62" t="n">
        <f aca="false">P468+P469</f>
        <v>2002.45</v>
      </c>
      <c r="Q467" s="62" t="n">
        <f aca="false">Q468+Q469</f>
        <v>2002.45</v>
      </c>
      <c r="R467" s="62" t="n">
        <f aca="false">R468+R469</f>
        <v>2002.45</v>
      </c>
      <c r="S467" s="62" t="n">
        <f aca="false">S468+S469</f>
        <v>2002.45</v>
      </c>
      <c r="T467" s="62" t="n">
        <f aca="false">T468+T469</f>
        <v>2002.45</v>
      </c>
      <c r="U467" s="62" t="n">
        <f aca="false">U468+U469</f>
        <v>2002.45</v>
      </c>
      <c r="V467" s="62" t="n">
        <f aca="false">V468+V469</f>
        <v>2002.45</v>
      </c>
      <c r="W467" s="62" t="n">
        <f aca="false">W468+W469</f>
        <v>2002.45</v>
      </c>
      <c r="X467" s="62" t="n">
        <f aca="false">X468+X469</f>
        <v>2002.45</v>
      </c>
      <c r="Y467" s="62" t="n">
        <f aca="false">Y468+Y469</f>
        <v>2002.45</v>
      </c>
      <c r="Z467" s="48" t="n">
        <f aca="false">Z468+Z469</f>
        <v>987.699</v>
      </c>
      <c r="AA467" s="24" t="n">
        <f aca="false">Z467/G467*100</f>
        <v>49.324527453869</v>
      </c>
    </row>
    <row r="468" customFormat="false" ht="32.25" hidden="false" customHeight="false" outlineLevel="6" collapsed="false">
      <c r="A468" s="49" t="s">
        <v>43</v>
      </c>
      <c r="B468" s="50" t="n">
        <v>953</v>
      </c>
      <c r="C468" s="51" t="s">
        <v>226</v>
      </c>
      <c r="D468" s="51" t="s">
        <v>385</v>
      </c>
      <c r="E468" s="51" t="s">
        <v>44</v>
      </c>
      <c r="F468" s="51"/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3" t="n">
        <v>0</v>
      </c>
      <c r="Z468" s="53" t="n">
        <v>0</v>
      </c>
      <c r="AA468" s="24" t="n">
        <v>0</v>
      </c>
    </row>
    <row r="469" customFormat="false" ht="32.25" hidden="false" customHeight="false" outlineLevel="6" collapsed="false">
      <c r="A469" s="49" t="s">
        <v>45</v>
      </c>
      <c r="B469" s="50" t="n">
        <v>953</v>
      </c>
      <c r="C469" s="51" t="s">
        <v>226</v>
      </c>
      <c r="D469" s="51" t="s">
        <v>385</v>
      </c>
      <c r="E469" s="51" t="s">
        <v>46</v>
      </c>
      <c r="F469" s="51"/>
      <c r="G469" s="63" t="n">
        <v>2002.45</v>
      </c>
      <c r="H469" s="63" t="n">
        <v>2002.45</v>
      </c>
      <c r="I469" s="63" t="n">
        <v>2002.45</v>
      </c>
      <c r="J469" s="63" t="n">
        <v>2002.45</v>
      </c>
      <c r="K469" s="63" t="n">
        <v>2002.45</v>
      </c>
      <c r="L469" s="63" t="n">
        <v>2002.45</v>
      </c>
      <c r="M469" s="63" t="n">
        <v>2002.45</v>
      </c>
      <c r="N469" s="63" t="n">
        <v>2002.45</v>
      </c>
      <c r="O469" s="63" t="n">
        <v>2002.45</v>
      </c>
      <c r="P469" s="63" t="n">
        <v>2002.45</v>
      </c>
      <c r="Q469" s="63" t="n">
        <v>2002.45</v>
      </c>
      <c r="R469" s="63" t="n">
        <v>2002.45</v>
      </c>
      <c r="S469" s="63" t="n">
        <v>2002.45</v>
      </c>
      <c r="T469" s="63" t="n">
        <v>2002.45</v>
      </c>
      <c r="U469" s="63" t="n">
        <v>2002.45</v>
      </c>
      <c r="V469" s="63" t="n">
        <v>2002.45</v>
      </c>
      <c r="W469" s="63" t="n">
        <v>2002.45</v>
      </c>
      <c r="X469" s="63" t="n">
        <v>2002.45</v>
      </c>
      <c r="Y469" s="63" t="n">
        <v>2002.45</v>
      </c>
      <c r="Z469" s="53" t="n">
        <v>987.699</v>
      </c>
      <c r="AA469" s="24" t="n">
        <f aca="false">Z469/G469*100</f>
        <v>49.324527453869</v>
      </c>
    </row>
    <row r="470" customFormat="false" ht="16.5" hidden="false" customHeight="false" outlineLevel="6" collapsed="false">
      <c r="A470" s="44" t="s">
        <v>47</v>
      </c>
      <c r="B470" s="45" t="n">
        <v>953</v>
      </c>
      <c r="C470" s="46" t="s">
        <v>226</v>
      </c>
      <c r="D470" s="46" t="s">
        <v>385</v>
      </c>
      <c r="E470" s="46" t="s">
        <v>48</v>
      </c>
      <c r="F470" s="46"/>
      <c r="G470" s="62" t="n">
        <f aca="false">G471+G472</f>
        <v>76</v>
      </c>
      <c r="H470" s="62" t="n">
        <f aca="false">H471+H472</f>
        <v>76</v>
      </c>
      <c r="I470" s="62" t="n">
        <f aca="false">I471+I472</f>
        <v>76</v>
      </c>
      <c r="J470" s="62" t="n">
        <f aca="false">J471+J472</f>
        <v>76</v>
      </c>
      <c r="K470" s="62" t="n">
        <f aca="false">K471+K472</f>
        <v>76</v>
      </c>
      <c r="L470" s="62" t="n">
        <f aca="false">L471+L472</f>
        <v>76</v>
      </c>
      <c r="M470" s="62" t="n">
        <f aca="false">M471+M472</f>
        <v>76</v>
      </c>
      <c r="N470" s="62" t="n">
        <f aca="false">N471+N472</f>
        <v>76</v>
      </c>
      <c r="O470" s="62" t="n">
        <f aca="false">O471+O472</f>
        <v>76</v>
      </c>
      <c r="P470" s="62" t="n">
        <f aca="false">P471+P472</f>
        <v>76</v>
      </c>
      <c r="Q470" s="62" t="n">
        <f aca="false">Q471+Q472</f>
        <v>76</v>
      </c>
      <c r="R470" s="62" t="n">
        <f aca="false">R471+R472</f>
        <v>76</v>
      </c>
      <c r="S470" s="62" t="n">
        <f aca="false">S471+S472</f>
        <v>76</v>
      </c>
      <c r="T470" s="62" t="n">
        <f aca="false">T471+T472</f>
        <v>76</v>
      </c>
      <c r="U470" s="62" t="n">
        <f aca="false">U471+U472</f>
        <v>76</v>
      </c>
      <c r="V470" s="62" t="n">
        <f aca="false">V471+V472</f>
        <v>76</v>
      </c>
      <c r="W470" s="62" t="n">
        <f aca="false">W471+W472</f>
        <v>76</v>
      </c>
      <c r="X470" s="62" t="n">
        <f aca="false">X471+X472</f>
        <v>76</v>
      </c>
      <c r="Y470" s="62" t="n">
        <f aca="false">Y471+Y472</f>
        <v>76</v>
      </c>
      <c r="Z470" s="48" t="n">
        <f aca="false">Z471+Z472</f>
        <v>43.81</v>
      </c>
      <c r="AA470" s="24" t="n">
        <f aca="false">Z470/G470*100</f>
        <v>57.6447368421053</v>
      </c>
    </row>
    <row r="471" customFormat="false" ht="32.25" hidden="false" customHeight="false" outlineLevel="6" collapsed="false">
      <c r="A471" s="49" t="s">
        <v>49</v>
      </c>
      <c r="B471" s="50" t="n">
        <v>953</v>
      </c>
      <c r="C471" s="51" t="s">
        <v>226</v>
      </c>
      <c r="D471" s="51" t="s">
        <v>385</v>
      </c>
      <c r="E471" s="51" t="s">
        <v>50</v>
      </c>
      <c r="F471" s="51"/>
      <c r="G471" s="63" t="n">
        <v>3</v>
      </c>
      <c r="H471" s="63" t="n">
        <v>3</v>
      </c>
      <c r="I471" s="63" t="n">
        <v>3</v>
      </c>
      <c r="J471" s="63" t="n">
        <v>3</v>
      </c>
      <c r="K471" s="63" t="n">
        <v>3</v>
      </c>
      <c r="L471" s="63" t="n">
        <v>3</v>
      </c>
      <c r="M471" s="63" t="n">
        <v>3</v>
      </c>
      <c r="N471" s="63" t="n">
        <v>3</v>
      </c>
      <c r="O471" s="63" t="n">
        <v>3</v>
      </c>
      <c r="P471" s="63" t="n">
        <v>3</v>
      </c>
      <c r="Q471" s="63" t="n">
        <v>3</v>
      </c>
      <c r="R471" s="63" t="n">
        <v>3</v>
      </c>
      <c r="S471" s="63" t="n">
        <v>3</v>
      </c>
      <c r="T471" s="63" t="n">
        <v>3</v>
      </c>
      <c r="U471" s="63" t="n">
        <v>3</v>
      </c>
      <c r="V471" s="63" t="n">
        <v>3</v>
      </c>
      <c r="W471" s="63" t="n">
        <v>3</v>
      </c>
      <c r="X471" s="63" t="n">
        <v>3</v>
      </c>
      <c r="Y471" s="63" t="n">
        <v>3</v>
      </c>
      <c r="Z471" s="53" t="n">
        <v>1.354</v>
      </c>
      <c r="AA471" s="24" t="n">
        <f aca="false">Z471/G471*100</f>
        <v>45.1333333333333</v>
      </c>
    </row>
    <row r="472" customFormat="false" ht="16.5" hidden="false" customHeight="false" outlineLevel="6" collapsed="false">
      <c r="A472" s="49" t="s">
        <v>51</v>
      </c>
      <c r="B472" s="50" t="n">
        <v>953</v>
      </c>
      <c r="C472" s="51" t="s">
        <v>226</v>
      </c>
      <c r="D472" s="51" t="s">
        <v>385</v>
      </c>
      <c r="E472" s="51" t="s">
        <v>52</v>
      </c>
      <c r="F472" s="51"/>
      <c r="G472" s="63" t="n">
        <v>73</v>
      </c>
      <c r="H472" s="63" t="n">
        <v>73</v>
      </c>
      <c r="I472" s="63" t="n">
        <v>73</v>
      </c>
      <c r="J472" s="63" t="n">
        <v>73</v>
      </c>
      <c r="K472" s="63" t="n">
        <v>73</v>
      </c>
      <c r="L472" s="63" t="n">
        <v>73</v>
      </c>
      <c r="M472" s="63" t="n">
        <v>73</v>
      </c>
      <c r="N472" s="63" t="n">
        <v>73</v>
      </c>
      <c r="O472" s="63" t="n">
        <v>73</v>
      </c>
      <c r="P472" s="63" t="n">
        <v>73</v>
      </c>
      <c r="Q472" s="63" t="n">
        <v>73</v>
      </c>
      <c r="R472" s="63" t="n">
        <v>73</v>
      </c>
      <c r="S472" s="63" t="n">
        <v>73</v>
      </c>
      <c r="T472" s="63" t="n">
        <v>73</v>
      </c>
      <c r="U472" s="63" t="n">
        <v>73</v>
      </c>
      <c r="V472" s="63" t="n">
        <v>73</v>
      </c>
      <c r="W472" s="63" t="n">
        <v>73</v>
      </c>
      <c r="X472" s="63" t="n">
        <v>73</v>
      </c>
      <c r="Y472" s="63" t="n">
        <v>73</v>
      </c>
      <c r="Z472" s="53" t="n">
        <v>42.456</v>
      </c>
      <c r="AA472" s="24" t="n">
        <f aca="false">Z472/G472*100</f>
        <v>58.1589041095891</v>
      </c>
    </row>
    <row r="473" customFormat="false" ht="19.5" hidden="false" customHeight="false" outlineLevel="6" collapsed="false">
      <c r="A473" s="25" t="s">
        <v>260</v>
      </c>
      <c r="B473" s="26" t="n">
        <v>953</v>
      </c>
      <c r="C473" s="27" t="s">
        <v>261</v>
      </c>
      <c r="D473" s="27" t="s">
        <v>19</v>
      </c>
      <c r="E473" s="27" t="s">
        <v>20</v>
      </c>
      <c r="F473" s="27"/>
      <c r="G473" s="119" t="n">
        <f aca="false">G475</f>
        <v>2433</v>
      </c>
      <c r="H473" s="119" t="n">
        <f aca="false">H475</f>
        <v>2434</v>
      </c>
      <c r="I473" s="119" t="n">
        <f aca="false">I475</f>
        <v>2435</v>
      </c>
      <c r="J473" s="119" t="n">
        <f aca="false">J475</f>
        <v>2436</v>
      </c>
      <c r="K473" s="119" t="n">
        <f aca="false">K475</f>
        <v>2437</v>
      </c>
      <c r="L473" s="119" t="n">
        <f aca="false">L475</f>
        <v>2438</v>
      </c>
      <c r="M473" s="119" t="n">
        <f aca="false">M475</f>
        <v>2439</v>
      </c>
      <c r="N473" s="119" t="n">
        <f aca="false">N475</f>
        <v>2440</v>
      </c>
      <c r="O473" s="119" t="n">
        <f aca="false">O475</f>
        <v>2441</v>
      </c>
      <c r="P473" s="119" t="n">
        <f aca="false">P475</f>
        <v>2442</v>
      </c>
      <c r="Q473" s="119" t="n">
        <f aca="false">Q475</f>
        <v>2443</v>
      </c>
      <c r="R473" s="119" t="n">
        <f aca="false">R475</f>
        <v>2444</v>
      </c>
      <c r="S473" s="119" t="n">
        <f aca="false">S475</f>
        <v>2445</v>
      </c>
      <c r="T473" s="119" t="n">
        <f aca="false">T475</f>
        <v>2446</v>
      </c>
      <c r="U473" s="119" t="n">
        <f aca="false">U475</f>
        <v>2447</v>
      </c>
      <c r="V473" s="119" t="n">
        <f aca="false">V475</f>
        <v>2448</v>
      </c>
      <c r="W473" s="119" t="n">
        <f aca="false">W475</f>
        <v>2449</v>
      </c>
      <c r="X473" s="119" t="n">
        <f aca="false">X475</f>
        <v>2450</v>
      </c>
      <c r="Y473" s="119" t="n">
        <f aca="false">Y475</f>
        <v>2451</v>
      </c>
      <c r="Z473" s="28" t="n">
        <f aca="false">Z475</f>
        <v>2433</v>
      </c>
      <c r="AA473" s="24" t="n">
        <f aca="false">Z473/G473*100</f>
        <v>100</v>
      </c>
    </row>
    <row r="474" customFormat="false" ht="16.5" hidden="false" customHeight="false" outlineLevel="6" collapsed="false">
      <c r="A474" s="98" t="s">
        <v>386</v>
      </c>
      <c r="B474" s="26" t="n">
        <v>953</v>
      </c>
      <c r="C474" s="75" t="s">
        <v>387</v>
      </c>
      <c r="D474" s="75" t="s">
        <v>19</v>
      </c>
      <c r="E474" s="75" t="s">
        <v>20</v>
      </c>
      <c r="F474" s="75"/>
      <c r="G474" s="122" t="n">
        <f aca="false">G475</f>
        <v>2433</v>
      </c>
      <c r="H474" s="122" t="n">
        <f aca="false">H475</f>
        <v>2434</v>
      </c>
      <c r="I474" s="122" t="n">
        <f aca="false">I475</f>
        <v>2435</v>
      </c>
      <c r="J474" s="122" t="n">
        <f aca="false">J475</f>
        <v>2436</v>
      </c>
      <c r="K474" s="122" t="n">
        <f aca="false">K475</f>
        <v>2437</v>
      </c>
      <c r="L474" s="122" t="n">
        <f aca="false">L475</f>
        <v>2438</v>
      </c>
      <c r="M474" s="122" t="n">
        <f aca="false">M475</f>
        <v>2439</v>
      </c>
      <c r="N474" s="122" t="n">
        <f aca="false">N475</f>
        <v>2440</v>
      </c>
      <c r="O474" s="122" t="n">
        <f aca="false">O475</f>
        <v>2441</v>
      </c>
      <c r="P474" s="122" t="n">
        <f aca="false">P475</f>
        <v>2442</v>
      </c>
      <c r="Q474" s="122" t="n">
        <f aca="false">Q475</f>
        <v>2443</v>
      </c>
      <c r="R474" s="122" t="n">
        <f aca="false">R475</f>
        <v>2444</v>
      </c>
      <c r="S474" s="122" t="n">
        <f aca="false">S475</f>
        <v>2445</v>
      </c>
      <c r="T474" s="122" t="n">
        <f aca="false">T475</f>
        <v>2446</v>
      </c>
      <c r="U474" s="122" t="n">
        <f aca="false">U475</f>
        <v>2447</v>
      </c>
      <c r="V474" s="122" t="n">
        <f aca="false">V475</f>
        <v>2448</v>
      </c>
      <c r="W474" s="122" t="n">
        <f aca="false">W475</f>
        <v>2449</v>
      </c>
      <c r="X474" s="122" t="n">
        <f aca="false">X475</f>
        <v>2450</v>
      </c>
      <c r="Y474" s="122" t="n">
        <f aca="false">Y475</f>
        <v>2451</v>
      </c>
      <c r="Z474" s="78" t="n">
        <f aca="false">Z475</f>
        <v>2433</v>
      </c>
      <c r="AA474" s="24" t="n">
        <f aca="false">Z474/G474*100</f>
        <v>100</v>
      </c>
    </row>
    <row r="475" customFormat="false" ht="32.25" hidden="false" customHeight="false" outlineLevel="6" collapsed="false">
      <c r="A475" s="34" t="s">
        <v>25</v>
      </c>
      <c r="B475" s="35" t="n">
        <v>953</v>
      </c>
      <c r="C475" s="55" t="s">
        <v>387</v>
      </c>
      <c r="D475" s="55" t="s">
        <v>26</v>
      </c>
      <c r="E475" s="55" t="s">
        <v>20</v>
      </c>
      <c r="F475" s="55"/>
      <c r="G475" s="56" t="n">
        <f aca="false">G476</f>
        <v>2433</v>
      </c>
      <c r="H475" s="56" t="n">
        <f aca="false">H476</f>
        <v>2434</v>
      </c>
      <c r="I475" s="56" t="n">
        <f aca="false">I476</f>
        <v>2435</v>
      </c>
      <c r="J475" s="56" t="n">
        <f aca="false">J476</f>
        <v>2436</v>
      </c>
      <c r="K475" s="56" t="n">
        <f aca="false">K476</f>
        <v>2437</v>
      </c>
      <c r="L475" s="56" t="n">
        <f aca="false">L476</f>
        <v>2438</v>
      </c>
      <c r="M475" s="56" t="n">
        <f aca="false">M476</f>
        <v>2439</v>
      </c>
      <c r="N475" s="56" t="n">
        <f aca="false">N476</f>
        <v>2440</v>
      </c>
      <c r="O475" s="56" t="n">
        <f aca="false">O476</f>
        <v>2441</v>
      </c>
      <c r="P475" s="56" t="n">
        <f aca="false">P476</f>
        <v>2442</v>
      </c>
      <c r="Q475" s="56" t="n">
        <f aca="false">Q476</f>
        <v>2443</v>
      </c>
      <c r="R475" s="56" t="n">
        <f aca="false">R476</f>
        <v>2444</v>
      </c>
      <c r="S475" s="56" t="n">
        <f aca="false">S476</f>
        <v>2445</v>
      </c>
      <c r="T475" s="56" t="n">
        <f aca="false">T476</f>
        <v>2446</v>
      </c>
      <c r="U475" s="56" t="n">
        <f aca="false">U476</f>
        <v>2447</v>
      </c>
      <c r="V475" s="56" t="n">
        <f aca="false">V476</f>
        <v>2448</v>
      </c>
      <c r="W475" s="56" t="n">
        <f aca="false">W476</f>
        <v>2449</v>
      </c>
      <c r="X475" s="56" t="n">
        <f aca="false">X476</f>
        <v>2450</v>
      </c>
      <c r="Y475" s="56" t="n">
        <f aca="false">Y476</f>
        <v>2451</v>
      </c>
      <c r="Z475" s="57" t="n">
        <f aca="false">Z476</f>
        <v>2433</v>
      </c>
      <c r="AA475" s="24" t="n">
        <f aca="false">Z475/G475*100</f>
        <v>100</v>
      </c>
    </row>
    <row r="476" customFormat="false" ht="32.25" hidden="false" customHeight="false" outlineLevel="6" collapsed="false">
      <c r="A476" s="34" t="s">
        <v>27</v>
      </c>
      <c r="B476" s="35" t="n">
        <v>953</v>
      </c>
      <c r="C476" s="36" t="s">
        <v>387</v>
      </c>
      <c r="D476" s="36" t="s">
        <v>28</v>
      </c>
      <c r="E476" s="36" t="s">
        <v>20</v>
      </c>
      <c r="F476" s="36"/>
      <c r="G476" s="58" t="n">
        <f aca="false">G477</f>
        <v>2433</v>
      </c>
      <c r="H476" s="58" t="n">
        <f aca="false">H477</f>
        <v>2434</v>
      </c>
      <c r="I476" s="58" t="n">
        <f aca="false">I477</f>
        <v>2435</v>
      </c>
      <c r="J476" s="58" t="n">
        <f aca="false">J477</f>
        <v>2436</v>
      </c>
      <c r="K476" s="58" t="n">
        <f aca="false">K477</f>
        <v>2437</v>
      </c>
      <c r="L476" s="58" t="n">
        <f aca="false">L477</f>
        <v>2438</v>
      </c>
      <c r="M476" s="58" t="n">
        <f aca="false">M477</f>
        <v>2439</v>
      </c>
      <c r="N476" s="58" t="n">
        <f aca="false">N477</f>
        <v>2440</v>
      </c>
      <c r="O476" s="58" t="n">
        <f aca="false">O477</f>
        <v>2441</v>
      </c>
      <c r="P476" s="58" t="n">
        <f aca="false">P477</f>
        <v>2442</v>
      </c>
      <c r="Q476" s="58" t="n">
        <f aca="false">Q477</f>
        <v>2443</v>
      </c>
      <c r="R476" s="58" t="n">
        <f aca="false">R477</f>
        <v>2444</v>
      </c>
      <c r="S476" s="58" t="n">
        <f aca="false">S477</f>
        <v>2445</v>
      </c>
      <c r="T476" s="58" t="n">
        <f aca="false">T477</f>
        <v>2446</v>
      </c>
      <c r="U476" s="58" t="n">
        <f aca="false">U477</f>
        <v>2447</v>
      </c>
      <c r="V476" s="58" t="n">
        <f aca="false">V477</f>
        <v>2448</v>
      </c>
      <c r="W476" s="58" t="n">
        <f aca="false">W477</f>
        <v>2449</v>
      </c>
      <c r="X476" s="58" t="n">
        <f aca="false">X477</f>
        <v>2450</v>
      </c>
      <c r="Y476" s="58" t="n">
        <f aca="false">Y477</f>
        <v>2451</v>
      </c>
      <c r="Z476" s="38" t="n">
        <f aca="false">Z477</f>
        <v>2433</v>
      </c>
      <c r="AA476" s="24" t="n">
        <f aca="false">Z476/G476*100</f>
        <v>100</v>
      </c>
    </row>
    <row r="477" customFormat="false" ht="63.75" hidden="false" customHeight="false" outlineLevel="6" collapsed="false">
      <c r="A477" s="66" t="s">
        <v>388</v>
      </c>
      <c r="B477" s="40" t="n">
        <v>953</v>
      </c>
      <c r="C477" s="41" t="s">
        <v>387</v>
      </c>
      <c r="D477" s="41" t="s">
        <v>389</v>
      </c>
      <c r="E477" s="41" t="s">
        <v>20</v>
      </c>
      <c r="F477" s="41"/>
      <c r="G477" s="61" t="n">
        <f aca="false">G478</f>
        <v>2433</v>
      </c>
      <c r="H477" s="61" t="n">
        <f aca="false">H478</f>
        <v>2434</v>
      </c>
      <c r="I477" s="61" t="n">
        <f aca="false">I478</f>
        <v>2435</v>
      </c>
      <c r="J477" s="61" t="n">
        <f aca="false">J478</f>
        <v>2436</v>
      </c>
      <c r="K477" s="61" t="n">
        <f aca="false">K478</f>
        <v>2437</v>
      </c>
      <c r="L477" s="61" t="n">
        <f aca="false">L478</f>
        <v>2438</v>
      </c>
      <c r="M477" s="61" t="n">
        <f aca="false">M478</f>
        <v>2439</v>
      </c>
      <c r="N477" s="61" t="n">
        <f aca="false">N478</f>
        <v>2440</v>
      </c>
      <c r="O477" s="61" t="n">
        <f aca="false">O478</f>
        <v>2441</v>
      </c>
      <c r="P477" s="61" t="n">
        <f aca="false">P478</f>
        <v>2442</v>
      </c>
      <c r="Q477" s="61" t="n">
        <f aca="false">Q478</f>
        <v>2443</v>
      </c>
      <c r="R477" s="61" t="n">
        <f aca="false">R478</f>
        <v>2444</v>
      </c>
      <c r="S477" s="61" t="n">
        <f aca="false">S478</f>
        <v>2445</v>
      </c>
      <c r="T477" s="61" t="n">
        <f aca="false">T478</f>
        <v>2446</v>
      </c>
      <c r="U477" s="61" t="n">
        <f aca="false">U478</f>
        <v>2447</v>
      </c>
      <c r="V477" s="61" t="n">
        <f aca="false">V478</f>
        <v>2448</v>
      </c>
      <c r="W477" s="61" t="n">
        <f aca="false">W478</f>
        <v>2449</v>
      </c>
      <c r="X477" s="61" t="n">
        <f aca="false">X478</f>
        <v>2450</v>
      </c>
      <c r="Y477" s="61" t="n">
        <f aca="false">Y478</f>
        <v>2451</v>
      </c>
      <c r="Z477" s="43" t="n">
        <f aca="false">Z478</f>
        <v>2433</v>
      </c>
      <c r="AA477" s="24" t="n">
        <f aca="false">Z477/G477*100</f>
        <v>100</v>
      </c>
    </row>
    <row r="478" customFormat="false" ht="31.5" hidden="false" customHeight="false" outlineLevel="6" collapsed="false">
      <c r="A478" s="44" t="s">
        <v>266</v>
      </c>
      <c r="B478" s="45" t="n">
        <v>953</v>
      </c>
      <c r="C478" s="46" t="s">
        <v>387</v>
      </c>
      <c r="D478" s="46" t="s">
        <v>389</v>
      </c>
      <c r="E478" s="46" t="s">
        <v>267</v>
      </c>
      <c r="F478" s="46"/>
      <c r="G478" s="62" t="n">
        <f aca="false">G479</f>
        <v>2433</v>
      </c>
      <c r="H478" s="62" t="n">
        <f aca="false">H479</f>
        <v>2434</v>
      </c>
      <c r="I478" s="62" t="n">
        <f aca="false">I479</f>
        <v>2435</v>
      </c>
      <c r="J478" s="62" t="n">
        <f aca="false">J479</f>
        <v>2436</v>
      </c>
      <c r="K478" s="62" t="n">
        <f aca="false">K479</f>
        <v>2437</v>
      </c>
      <c r="L478" s="62" t="n">
        <f aca="false">L479</f>
        <v>2438</v>
      </c>
      <c r="M478" s="62" t="n">
        <f aca="false">M479</f>
        <v>2439</v>
      </c>
      <c r="N478" s="62" t="n">
        <f aca="false">N479</f>
        <v>2440</v>
      </c>
      <c r="O478" s="62" t="n">
        <f aca="false">O479</f>
        <v>2441</v>
      </c>
      <c r="P478" s="62" t="n">
        <f aca="false">P479</f>
        <v>2442</v>
      </c>
      <c r="Q478" s="62" t="n">
        <f aca="false">Q479</f>
        <v>2443</v>
      </c>
      <c r="R478" s="62" t="n">
        <f aca="false">R479</f>
        <v>2444</v>
      </c>
      <c r="S478" s="62" t="n">
        <f aca="false">S479</f>
        <v>2445</v>
      </c>
      <c r="T478" s="62" t="n">
        <f aca="false">T479</f>
        <v>2446</v>
      </c>
      <c r="U478" s="62" t="n">
        <f aca="false">U479</f>
        <v>2447</v>
      </c>
      <c r="V478" s="62" t="n">
        <f aca="false">V479</f>
        <v>2448</v>
      </c>
      <c r="W478" s="62" t="n">
        <f aca="false">W479</f>
        <v>2449</v>
      </c>
      <c r="X478" s="62" t="n">
        <f aca="false">X479</f>
        <v>2450</v>
      </c>
      <c r="Y478" s="62" t="n">
        <f aca="false">Y479</f>
        <v>2451</v>
      </c>
      <c r="Z478" s="48" t="n">
        <f aca="false">Z479</f>
        <v>2433</v>
      </c>
      <c r="AA478" s="24" t="n">
        <f aca="false">Z478/G478*100</f>
        <v>100</v>
      </c>
    </row>
    <row r="479" customFormat="false" ht="31.5" hidden="false" customHeight="false" outlineLevel="6" collapsed="false">
      <c r="A479" s="49" t="s">
        <v>268</v>
      </c>
      <c r="B479" s="50" t="n">
        <v>953</v>
      </c>
      <c r="C479" s="51" t="s">
        <v>387</v>
      </c>
      <c r="D479" s="51" t="s">
        <v>389</v>
      </c>
      <c r="E479" s="51" t="s">
        <v>269</v>
      </c>
      <c r="F479" s="51"/>
      <c r="G479" s="63" t="n">
        <v>2433</v>
      </c>
      <c r="H479" s="63" t="n">
        <v>2434</v>
      </c>
      <c r="I479" s="63" t="n">
        <v>2435</v>
      </c>
      <c r="J479" s="63" t="n">
        <v>2436</v>
      </c>
      <c r="K479" s="63" t="n">
        <v>2437</v>
      </c>
      <c r="L479" s="63" t="n">
        <v>2438</v>
      </c>
      <c r="M479" s="63" t="n">
        <v>2439</v>
      </c>
      <c r="N479" s="63" t="n">
        <v>2440</v>
      </c>
      <c r="O479" s="63" t="n">
        <v>2441</v>
      </c>
      <c r="P479" s="63" t="n">
        <v>2442</v>
      </c>
      <c r="Q479" s="63" t="n">
        <v>2443</v>
      </c>
      <c r="R479" s="63" t="n">
        <v>2444</v>
      </c>
      <c r="S479" s="63" t="n">
        <v>2445</v>
      </c>
      <c r="T479" s="63" t="n">
        <v>2446</v>
      </c>
      <c r="U479" s="63" t="n">
        <v>2447</v>
      </c>
      <c r="V479" s="63" t="n">
        <v>2448</v>
      </c>
      <c r="W479" s="63" t="n">
        <v>2449</v>
      </c>
      <c r="X479" s="63" t="n">
        <v>2450</v>
      </c>
      <c r="Y479" s="63" t="n">
        <v>2451</v>
      </c>
      <c r="Z479" s="53" t="n">
        <v>2433</v>
      </c>
      <c r="AA479" s="52"/>
    </row>
    <row r="480" customFormat="false" ht="18.75" hidden="false" customHeight="false" outlineLevel="0" collapsed="false">
      <c r="A480" s="130" t="s">
        <v>390</v>
      </c>
      <c r="B480" s="130"/>
      <c r="C480" s="130"/>
      <c r="D480" s="130"/>
      <c r="E480" s="130"/>
      <c r="F480" s="130"/>
      <c r="G480" s="131" t="n">
        <f aca="false">G363+G12</f>
        <v>561256.423</v>
      </c>
      <c r="H480" s="131" t="n">
        <f aca="false">H363+H12</f>
        <v>561338.423</v>
      </c>
      <c r="I480" s="131" t="n">
        <f aca="false">I363+I12</f>
        <v>561420.423</v>
      </c>
      <c r="J480" s="131" t="n">
        <f aca="false">J363+J12</f>
        <v>561502.423</v>
      </c>
      <c r="K480" s="131" t="n">
        <f aca="false">K363+K12</f>
        <v>561584.423</v>
      </c>
      <c r="L480" s="131" t="n">
        <f aca="false">L363+L12</f>
        <v>561666.423</v>
      </c>
      <c r="M480" s="131" t="n">
        <f aca="false">M363+M12</f>
        <v>561748.423</v>
      </c>
      <c r="N480" s="131" t="n">
        <f aca="false">N363+N12</f>
        <v>561830.423</v>
      </c>
      <c r="O480" s="131" t="n">
        <f aca="false">O363+O12</f>
        <v>561912.423</v>
      </c>
      <c r="P480" s="131" t="n">
        <f aca="false">P363+P12</f>
        <v>561994.423</v>
      </c>
      <c r="Q480" s="131" t="n">
        <f aca="false">Q363+Q12</f>
        <v>562076.423</v>
      </c>
      <c r="R480" s="131" t="n">
        <f aca="false">R363+R12</f>
        <v>562158.423</v>
      </c>
      <c r="S480" s="131" t="n">
        <f aca="false">S363+S12</f>
        <v>562240.423</v>
      </c>
      <c r="T480" s="131" t="n">
        <f aca="false">T363+T12</f>
        <v>562322.423</v>
      </c>
      <c r="U480" s="131" t="n">
        <f aca="false">U363+U12</f>
        <v>562404.423</v>
      </c>
      <c r="V480" s="131" t="n">
        <f aca="false">V363+V12</f>
        <v>562486.423</v>
      </c>
      <c r="W480" s="131" t="n">
        <f aca="false">W363+W12</f>
        <v>562568.423</v>
      </c>
      <c r="X480" s="131" t="n">
        <f aca="false">X363+X12</f>
        <v>562650.423</v>
      </c>
      <c r="Y480" s="131" t="n">
        <f aca="false">Y363+Y12</f>
        <v>562732.423</v>
      </c>
      <c r="Z480" s="131" t="n">
        <f aca="false">Z363+Z12</f>
        <v>399616.0025</v>
      </c>
    </row>
    <row r="481" customFormat="false" ht="15.75" hidden="false" customHeight="false" outlineLevel="0" collapsed="false">
      <c r="A481" s="132"/>
      <c r="B481" s="133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</row>
    <row r="482" customFormat="false" ht="15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</row>
  </sheetData>
  <mergeCells count="6">
    <mergeCell ref="B2:AA2"/>
    <mergeCell ref="B3:AA3"/>
    <mergeCell ref="B4:AA4"/>
    <mergeCell ref="C5:V5"/>
    <mergeCell ref="A8:V8"/>
    <mergeCell ref="A9:V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1-26T04:42:41Z</cp:lastPrinted>
  <dcterms:modified xsi:type="dcterms:W3CDTF">2015-11-26T04:43:00Z</dcterms:modified>
  <cp:revision>0</cp:revision>
  <dc:subject/>
  <dc:title/>
</cp:coreProperties>
</file>